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320">
  <si>
    <t xml:space="preserve">Categorie</t>
  </si>
  <si>
    <t xml:space="preserve">Indicator</t>
  </si>
  <si>
    <t xml:space="preserve">Calitate</t>
  </si>
  <si>
    <t xml:space="preserve">Valoare</t>
  </si>
  <si>
    <t xml:space="preserve">Indici demografici</t>
  </si>
  <si>
    <t xml:space="preserve">Organizarea procesului de instruire</t>
  </si>
  <si>
    <t xml:space="preserve">Pe clase</t>
  </si>
  <si>
    <t xml:space="preserve">Pe cabinete</t>
  </si>
  <si>
    <t xml:space="preserve">Limba instruire</t>
  </si>
  <si>
    <t xml:space="preserve">romana</t>
  </si>
  <si>
    <t xml:space="preserve">rusa</t>
  </si>
  <si>
    <t xml:space="preserve">ucraineana</t>
  </si>
  <si>
    <t xml:space="preserve">gagauza</t>
  </si>
  <si>
    <t xml:space="preserve">bulgara</t>
  </si>
  <si>
    <t xml:space="preserve">altele</t>
  </si>
  <si>
    <t xml:space="preserve">Elevi</t>
  </si>
  <si>
    <t xml:space="preserve">clasa 1</t>
  </si>
  <si>
    <t xml:space="preserve">clasa 2</t>
  </si>
  <si>
    <t xml:space="preserve">clasa 3</t>
  </si>
  <si>
    <t xml:space="preserve">clasa 4</t>
  </si>
  <si>
    <t xml:space="preserve">clasa 5</t>
  </si>
  <si>
    <t xml:space="preserve">clasa 6</t>
  </si>
  <si>
    <t xml:space="preserve">clasa 7</t>
  </si>
  <si>
    <t xml:space="preserve">clasa 8</t>
  </si>
  <si>
    <t xml:space="preserve">clasa 9</t>
  </si>
  <si>
    <t xml:space="preserve">clasa 10</t>
  </si>
  <si>
    <t xml:space="preserve">clasa 11</t>
  </si>
  <si>
    <t xml:space="preserve">clasa 12</t>
  </si>
  <si>
    <t xml:space="preserve">Elevi - fete</t>
  </si>
  <si>
    <t xml:space="preserve">Elevi cu necesităţi speciale</t>
  </si>
  <si>
    <t xml:space="preserve">Total</t>
  </si>
  <si>
    <t xml:space="preserve">Fete</t>
  </si>
  <si>
    <t xml:space="preserve">Elevii părinţii cărora sunt în divorţ</t>
  </si>
  <si>
    <t xml:space="preserve">Elevi din familii monoparentale</t>
  </si>
  <si>
    <t xml:space="preserve">Elevi cu un părinte plecat din ţară la muncă</t>
  </si>
  <si>
    <t xml:space="preserve">Elevi cu ambii părinţi plecaţi la muncă peste hotare</t>
  </si>
  <si>
    <t xml:space="preserve">Elevi orfani</t>
  </si>
  <si>
    <t xml:space="preserve">Elevi cu devieri de comportament (aflaţi la evidenţa comisilor respective)</t>
  </si>
  <si>
    <t xml:space="preserve">Elevi cu deficienţe fizice şi senzoriale</t>
  </si>
  <si>
    <t xml:space="preserve">Numărul de clase</t>
  </si>
  <si>
    <t xml:space="preserve">Clasa 1</t>
  </si>
  <si>
    <t xml:space="preserve">Clasa 2</t>
  </si>
  <si>
    <t xml:space="preserve">Clasa 3</t>
  </si>
  <si>
    <t xml:space="preserve">Clasa 4</t>
  </si>
  <si>
    <t xml:space="preserve">Clasa 5</t>
  </si>
  <si>
    <t xml:space="preserve">Clasa 6</t>
  </si>
  <si>
    <t xml:space="preserve">Clasa 7</t>
  </si>
  <si>
    <t xml:space="preserve">Clasa 8</t>
  </si>
  <si>
    <t xml:space="preserve">Clasa 9</t>
  </si>
  <si>
    <t xml:space="preserve">Clasa 10</t>
  </si>
  <si>
    <t xml:space="preserve">Clasa 11</t>
  </si>
  <si>
    <t xml:space="preserve">Clasa 12</t>
  </si>
  <si>
    <t xml:space="preserve">Numărul elevilor ce studiază ca obiect limbile</t>
  </si>
  <si>
    <t xml:space="preserve">Limba Română</t>
  </si>
  <si>
    <t xml:space="preserve">Limba Rusă</t>
  </si>
  <si>
    <t xml:space="preserve">Limba Ucraineană</t>
  </si>
  <si>
    <t xml:space="preserve">Limba Găgăuză</t>
  </si>
  <si>
    <t xml:space="preserve">Limba Bulgară</t>
  </si>
  <si>
    <t xml:space="preserve">Limba Poloneză</t>
  </si>
  <si>
    <t xml:space="preserve">Limba Evreiască</t>
  </si>
  <si>
    <t xml:space="preserve">Numărul elevilor ce studiază limbile străine</t>
  </si>
  <si>
    <t xml:space="preserve">Numărul total de copii ce studiază o singură limbă străină</t>
  </si>
  <si>
    <t xml:space="preserve">Numărul total de copii care studiază două sau mai multe limbi străine</t>
  </si>
  <si>
    <t xml:space="preserve">Numărul total de copii care studiază limba franceză</t>
  </si>
  <si>
    <t xml:space="preserve">Numărul total de copii care studiază limba engleză</t>
  </si>
  <si>
    <t xml:space="preserve">Numărul total de copii care studiază limba germană</t>
  </si>
  <si>
    <t xml:space="preserve">Numărul total de copii care studiază limba spaniolă</t>
  </si>
  <si>
    <t xml:space="preserve">Numărul total de copii care studiază limba italiană</t>
  </si>
  <si>
    <t xml:space="preserve">Numărul total de copii care studiază limba poloneză</t>
  </si>
  <si>
    <t xml:space="preserve">Numărul total de copii care studiază limba turcă</t>
  </si>
  <si>
    <t xml:space="preserve">Numărul total de copii care studiază limba latină</t>
  </si>
  <si>
    <t xml:space="preserve">Absolvenţi pe clase I - XII (total)</t>
  </si>
  <si>
    <t xml:space="preserve">Absolvenţi pe clase I-XII (fete)</t>
  </si>
  <si>
    <t xml:space="preserve">Incadrarea absolventilor cl.IX</t>
  </si>
  <si>
    <t xml:space="preserve">total absolventi</t>
  </si>
  <si>
    <t xml:space="preserve">au primit act de studii</t>
  </si>
  <si>
    <t xml:space="preserve">certificat de audiere</t>
  </si>
  <si>
    <t xml:space="preserve">continua studiile liceu</t>
  </si>
  <si>
    <t xml:space="preserve">continua studiile scoala medie</t>
  </si>
  <si>
    <t xml:space="preserve">continua studiile scoala profesionala</t>
  </si>
  <si>
    <t xml:space="preserve">continua studiile scola de meserii</t>
  </si>
  <si>
    <t xml:space="preserve">continua studiile colegiu</t>
  </si>
  <si>
    <t xml:space="preserve">continua studiile - cursuri</t>
  </si>
  <si>
    <t xml:space="preserve">incadrat in cimpul muncii</t>
  </si>
  <si>
    <t xml:space="preserve">ramasi in afara oricaror activitati</t>
  </si>
  <si>
    <t xml:space="preserve">Profilul de studii în clasele liceale</t>
  </si>
  <si>
    <t xml:space="preserve">Numărul total de elevi cl X-XII profil real</t>
  </si>
  <si>
    <t xml:space="preserve">Numărul total de elevi cl X-XII profil umanitar</t>
  </si>
  <si>
    <t xml:space="preserve">Numărul total de elevi cl X-XII profil arte</t>
  </si>
  <si>
    <t xml:space="preserve">Numărul total de elevi cl X-XII profil sport</t>
  </si>
  <si>
    <t xml:space="preserve">Scolarizarea </t>
  </si>
  <si>
    <t xml:space="preserve">Clasa I-IV</t>
  </si>
  <si>
    <t xml:space="preserve">Clasa V-IX</t>
  </si>
  <si>
    <t xml:space="preserve">Clasa X-XII</t>
  </si>
  <si>
    <t xml:space="preserve">Abandon scolar - Motive</t>
  </si>
  <si>
    <t xml:space="preserve">Total băieţi (clasa I-IV)</t>
  </si>
  <si>
    <t xml:space="preserve">Total fete (clasa I-IV)</t>
  </si>
  <si>
    <t xml:space="preserve">Total băieţi (clasa V-IX)</t>
  </si>
  <si>
    <t xml:space="preserve">Total fete (clasa V-IX)</t>
  </si>
  <si>
    <t xml:space="preserve">Nereusita scolara (Clasa I-IV)</t>
  </si>
  <si>
    <t xml:space="preserve">nereusita scolara (Clasa V-IX)</t>
  </si>
  <si>
    <t xml:space="preserve">starea materiala precara (Clasa I-IV)</t>
  </si>
  <si>
    <t xml:space="preserve">starea materiala precara (Clasa V-IX)</t>
  </si>
  <si>
    <t xml:space="preserve">refuzul parintilor (Clasa I-IV)</t>
  </si>
  <si>
    <t xml:space="preserve">refuzul parintilor (Clasa V-IX)</t>
  </si>
  <si>
    <t xml:space="preserve">fugari, vagabonzi (Clasa I-IV)</t>
  </si>
  <si>
    <t xml:space="preserve">fugari, vagabonzi (Clasa V-IX)</t>
  </si>
  <si>
    <t xml:space="preserve">plecati din localitate (Clasa I-IV)</t>
  </si>
  <si>
    <t xml:space="preserve">plecati din localitate (Clasa V-IX)</t>
  </si>
  <si>
    <t xml:space="preserve">Dificultăţi de integrare în mediul şcolar (clasa I-IV)</t>
  </si>
  <si>
    <t xml:space="preserve">Numărul de elevi cu dificultăţi de integrare în mediul şcolar (clasa V-IX)</t>
  </si>
  <si>
    <t xml:space="preserve">Relaţii tensionate cu colegii (clasa I-IV)</t>
  </si>
  <si>
    <t xml:space="preserve">Relaţii tensionate cu colegii (clasa V-IX)</t>
  </si>
  <si>
    <t xml:space="preserve">Etnie rromi, nescolarizati (Clasa I-IV)</t>
  </si>
  <si>
    <t xml:space="preserve">Etnie rromi, nescolarizati (Clasa V-IX)</t>
  </si>
  <si>
    <t xml:space="preserve">Neşcolarizaţi, moldoveni (Clasa I-IV)</t>
  </si>
  <si>
    <t xml:space="preserve">Neşcolarizaţi, moldoveni (Clasa V-IX)</t>
  </si>
  <si>
    <t xml:space="preserve">Neşcolarizaţi, Ucraineni (Clasa I-IV)</t>
  </si>
  <si>
    <t xml:space="preserve">Neşcolarizaţi, Ucraineni (Clasa V-IX)</t>
  </si>
  <si>
    <t xml:space="preserve">Neşcolarizaţi, Ruşi (Clasa I-IV)</t>
  </si>
  <si>
    <t xml:space="preserve">Neşcolarizaţi, Ruşi (Clasa V-IX)</t>
  </si>
  <si>
    <t xml:space="preserve">Neşcolarizaţi, Găgăuzi (Clasa I-IV)</t>
  </si>
  <si>
    <t xml:space="preserve">Neşcolarizaţi, Găgăuzi (Clasa V-IX)</t>
  </si>
  <si>
    <t xml:space="preserve">Neşcolarizaţi, Bulgari (Clasa I-IV)</t>
  </si>
  <si>
    <t xml:space="preserve">Neşcolarizaţi, Bulgari (Clasa V-IX)</t>
  </si>
  <si>
    <t xml:space="preserve">Alte etnii (clasa I-IV)</t>
  </si>
  <si>
    <t xml:space="preserve">Alte etnii (clasa V-IX)</t>
  </si>
  <si>
    <t xml:space="preserve">Etnie</t>
  </si>
  <si>
    <t xml:space="preserve">Moldoveni</t>
  </si>
  <si>
    <t xml:space="preserve">Ruşi</t>
  </si>
  <si>
    <t xml:space="preserve">Ucraineni</t>
  </si>
  <si>
    <t xml:space="preserve">Bulgari</t>
  </si>
  <si>
    <t xml:space="preserve">Găgăuzi</t>
  </si>
  <si>
    <t xml:space="preserve">Evrei</t>
  </si>
  <si>
    <t xml:space="preserve">Romi</t>
  </si>
  <si>
    <t xml:space="preserve">Alte etnii</t>
  </si>
  <si>
    <t xml:space="preserve">Alimentatia elevilor</t>
  </si>
  <si>
    <t xml:space="preserve">Deplasarea elevilor din alte localităţi</t>
  </si>
  <si>
    <t xml:space="preserve">pînă la 5 km</t>
  </si>
  <si>
    <t xml:space="preserve">mai mul de 5 km</t>
  </si>
  <si>
    <t xml:space="preserve">Activitatea pe schimburi</t>
  </si>
  <si>
    <t xml:space="preserve">Numărul de clase care activează în schimbul nr 1</t>
  </si>
  <si>
    <t xml:space="preserve">Numărul de copii ce învaţă în primul schimb</t>
  </si>
  <si>
    <t xml:space="preserve">Numărul de clase ce activeză în schimbul nr 2</t>
  </si>
  <si>
    <t xml:space="preserve">Numărul total de elevi ce învază în schimbul nr 2</t>
  </si>
  <si>
    <t xml:space="preserve">Copii care frecventează cercuri extracuriculare din cadrul şcolii</t>
  </si>
  <si>
    <t xml:space="preserve">Numărul de copii care frecventează cercul sportiv</t>
  </si>
  <si>
    <t xml:space="preserve">Numărul de copii care frecventează cercul Mîini Dibace</t>
  </si>
  <si>
    <t xml:space="preserve">Numărul de copii care frecventează cercul Broderie-Croşetorie</t>
  </si>
  <si>
    <t xml:space="preserve">Numărul de copii care frecventează cercul Prelucrarea Lutului</t>
  </si>
  <si>
    <t xml:space="preserve">Numărul de copii care frecventează cercul Împletitul în Lozie</t>
  </si>
  <si>
    <t xml:space="preserve">Numărul de copii care frecventează cercul Arta Lemnului</t>
  </si>
  <si>
    <t xml:space="preserve">Numărul de copii care frecventează cercul Ecologic</t>
  </si>
  <si>
    <t xml:space="preserve">Numărul de copii care frecventează cercul Dramtic</t>
  </si>
  <si>
    <t xml:space="preserve">Numărul de copii care frecventează cercul Artă Plastică</t>
  </si>
  <si>
    <t xml:space="preserve">Numărul de copii care frecventează cercul Tînărului Naturalist</t>
  </si>
  <si>
    <t xml:space="preserve">Numărul de copii care frecventează cercul Coral</t>
  </si>
  <si>
    <t xml:space="preserve">Dotari</t>
  </si>
  <si>
    <t xml:space="preserve">Posibilităţi tehnice ale Infrastructurii</t>
  </si>
  <si>
    <t xml:space="preserve">Anul construcţiei</t>
  </si>
  <si>
    <t xml:space="preserve">Numărul de etaje ale blocului de studii</t>
  </si>
  <si>
    <t xml:space="preserve">Posibilitatea instalării a ascensoarelor</t>
  </si>
  <si>
    <t xml:space="preserve">Posibilitatea crearii căilor de acces cu căruciorul în sălile de clasă</t>
  </si>
  <si>
    <t xml:space="preserve">Posibilitatea reutilării grupurilor sanitare</t>
  </si>
  <si>
    <t xml:space="preserve">Existenţa spaţiilor pentru crearea unui punct medical</t>
  </si>
  <si>
    <t xml:space="preserve">Existenţa spaţiilor pentru crearea unei săli de reabilitare</t>
  </si>
  <si>
    <t xml:space="preserve">Avariată</t>
  </si>
  <si>
    <t xml:space="preserve">Necesită reparaţie capitală</t>
  </si>
  <si>
    <t xml:space="preserve">Proprie</t>
  </si>
  <si>
    <t xml:space="preserve">Arendată</t>
  </si>
  <si>
    <t xml:space="preserve">Standardizată</t>
  </si>
  <si>
    <t xml:space="preserve">Reamenajată</t>
  </si>
  <si>
    <t xml:space="preserve">Infrastructura</t>
  </si>
  <si>
    <t xml:space="preserve">S total (m.p.)</t>
  </si>
  <si>
    <t xml:space="preserve">S utlila (m.p.)</t>
  </si>
  <si>
    <t xml:space="preserve">capacitatea dupa proiect (locuri)</t>
  </si>
  <si>
    <t xml:space="preserve">Numărul salilor de clasa</t>
  </si>
  <si>
    <t xml:space="preserve">Sala de festivităţi (locuri)</t>
  </si>
  <si>
    <t xml:space="preserve">Sala de sport (m p)</t>
  </si>
  <si>
    <t xml:space="preserve">Teren sportiv (mp)</t>
  </si>
  <si>
    <t xml:space="preserve">Ateliere băieţi (locuri)</t>
  </si>
  <si>
    <t xml:space="preserve">Ateliere fete (locuri)</t>
  </si>
  <si>
    <t xml:space="preserve">Lot experimental (ari)</t>
  </si>
  <si>
    <t xml:space="preserve">Bazin de înot (mp)</t>
  </si>
  <si>
    <t xml:space="preserve">Bibliotecă (da - nu)</t>
  </si>
  <si>
    <t xml:space="preserve">Numărul de locuri în sala de lectură</t>
  </si>
  <si>
    <t xml:space="preserve">Punct medical (da - nu)</t>
  </si>
  <si>
    <t xml:space="preserve">Apeduct - Canalizare - Termoficare</t>
  </si>
  <si>
    <t xml:space="preserve">Apeduct (da-nu)</t>
  </si>
  <si>
    <t xml:space="preserve">Apeductul funcţionează (da-nu)</t>
  </si>
  <si>
    <t xml:space="preserve">Apă caldă (da-nu)</t>
  </si>
  <si>
    <t xml:space="preserve">Canalizare (da-nu)</t>
  </si>
  <si>
    <t xml:space="preserve">Canalizarea funcţionează (da-nu)</t>
  </si>
  <si>
    <t xml:space="preserve">termoficarea functioneaza (da/nu)</t>
  </si>
  <si>
    <t xml:space="preserve">Termoficare centralizată</t>
  </si>
  <si>
    <t xml:space="preserve">cazangerie cu gaze (da-nu)</t>
  </si>
  <si>
    <t xml:space="preserve">cazangerie cu carbune  (da-nu)</t>
  </si>
  <si>
    <t xml:space="preserve">cazangerie cu pacura (da-nu)</t>
  </si>
  <si>
    <t xml:space="preserve">sobe (da/nu)</t>
  </si>
  <si>
    <t xml:space="preserve">Cantina scolara</t>
  </si>
  <si>
    <t xml:space="preserve">locuri</t>
  </si>
  <si>
    <t xml:space="preserve">utliaj cantina</t>
  </si>
  <si>
    <t xml:space="preserve">Transport</t>
  </si>
  <si>
    <t xml:space="preserve">Transport (da-nu)</t>
  </si>
  <si>
    <t xml:space="preserve">Transport şcolar (da-nu)</t>
  </si>
  <si>
    <t xml:space="preserve">Laboratoare, Echipament, Utilaj Didactic</t>
  </si>
  <si>
    <t xml:space="preserve">laborator fizica</t>
  </si>
  <si>
    <t xml:space="preserve">laborator chimie</t>
  </si>
  <si>
    <t xml:space="preserve">laborator biologie</t>
  </si>
  <si>
    <t xml:space="preserve">Laborator informatică </t>
  </si>
  <si>
    <t xml:space="preserve">Limbi străine</t>
  </si>
  <si>
    <t xml:space="preserve">TIC</t>
  </si>
  <si>
    <t xml:space="preserve">computere PI  (sau similare)</t>
  </si>
  <si>
    <t xml:space="preserve">computere PII  (sau similare)</t>
  </si>
  <si>
    <t xml:space="preserve">computere PIII  (sau similare)</t>
  </si>
  <si>
    <t xml:space="preserve">computere PIV  (sau similare)</t>
  </si>
  <si>
    <t xml:space="preserve">Computere scoase din uz</t>
  </si>
  <si>
    <t xml:space="preserve">Computatoare pentru administraţie</t>
  </si>
  <si>
    <t xml:space="preserve">Computatoare cabinet metodic</t>
  </si>
  <si>
    <t xml:space="preserve">Conexiune Internet viteza Kb pe sec</t>
  </si>
  <si>
    <t xml:space="preserve">Reţea locală (da-nu)</t>
  </si>
  <si>
    <t xml:space="preserve">Pagina WEB</t>
  </si>
  <si>
    <t xml:space="preserve">TV</t>
  </si>
  <si>
    <t xml:space="preserve">Videomagnetofon</t>
  </si>
  <si>
    <t xml:space="preserve">Audiomagnetofon</t>
  </si>
  <si>
    <t xml:space="preserve">Clase de calculatoare</t>
  </si>
  <si>
    <t xml:space="preserve">Clase de calculatoare pentru studierea altor obiecte</t>
  </si>
  <si>
    <t xml:space="preserve">Numărul de calculatoare în bibliotecă şi sala de lectură</t>
  </si>
  <si>
    <t xml:space="preserve">Numărul de calculatoare în cabinetele destinate numai pentru profesori</t>
  </si>
  <si>
    <t xml:space="preserve">Numărul de calculatoare în cabinetele pentru administraşia şcolară</t>
  </si>
  <si>
    <t xml:space="preserve">Numărul total de calculatoare conectate la reţeaua electronică internă a şcolii</t>
  </si>
  <si>
    <t xml:space="preserve">Numărul total de calculatoare conectate la reţeaua INTERNET</t>
  </si>
  <si>
    <t xml:space="preserve">Servicii educaţionale extracurriculare</t>
  </si>
  <si>
    <t xml:space="preserve">Cercuri sportive</t>
  </si>
  <si>
    <t xml:space="preserve">Cercul Mîini Dibace</t>
  </si>
  <si>
    <t xml:space="preserve">Cercul Broderie - Croşetorie</t>
  </si>
  <si>
    <t xml:space="preserve">Cercul Prelucrarea Lutului</t>
  </si>
  <si>
    <t xml:space="preserve">Cercul Împletitul în Lozie</t>
  </si>
  <si>
    <t xml:space="preserve">Cercul Arta Lemnului</t>
  </si>
  <si>
    <t xml:space="preserve">Cercul Ecologic</t>
  </si>
  <si>
    <t xml:space="preserve">Cercul Dramatic</t>
  </si>
  <si>
    <t xml:space="preserve">Cercul Artă Plastică</t>
  </si>
  <si>
    <t xml:space="preserve">Cercul Tînărului Naturalist</t>
  </si>
  <si>
    <t xml:space="preserve">Alte tipuri de cercuri</t>
  </si>
  <si>
    <t xml:space="preserve">Nici unul</t>
  </si>
  <si>
    <t xml:space="preserve">Numărul copiilor care frecventează Cercul Coral</t>
  </si>
  <si>
    <t xml:space="preserve">Mobila scolara (bucăţi)</t>
  </si>
  <si>
    <t xml:space="preserve">banci</t>
  </si>
  <si>
    <t xml:space="preserve">scaune</t>
  </si>
  <si>
    <t xml:space="preserve">dulapuri</t>
  </si>
  <si>
    <t xml:space="preserve">tabla scolara</t>
  </si>
  <si>
    <t xml:space="preserve">Personal</t>
  </si>
  <si>
    <t xml:space="preserve">Directori</t>
  </si>
  <si>
    <t xml:space="preserve">Fara GM</t>
  </si>
  <si>
    <t xml:space="preserve">GM II</t>
  </si>
  <si>
    <t xml:space="preserve">GM I</t>
  </si>
  <si>
    <t xml:space="preserve">GM S</t>
  </si>
  <si>
    <t xml:space="preserve">Directori - femei</t>
  </si>
  <si>
    <t xml:space="preserve">Directori adjuncti</t>
  </si>
  <si>
    <t xml:space="preserve">Directori adjuncti - femei</t>
  </si>
  <si>
    <t xml:space="preserve">Asigurarea cu cadre didactice (se va indica în %)</t>
  </si>
  <si>
    <t xml:space="preserve">Limbele native</t>
  </si>
  <si>
    <t xml:space="preserve">Limbile moderne</t>
  </si>
  <si>
    <t xml:space="preserve">Matematică - Fizică</t>
  </si>
  <si>
    <t xml:space="preserve">Chimie - Biologie</t>
  </si>
  <si>
    <t xml:space="preserve">Cultura fizică</t>
  </si>
  <si>
    <t xml:space="preserve">Educaţie tehnologică</t>
  </si>
  <si>
    <t xml:space="preserve">Istorie - Geografie</t>
  </si>
  <si>
    <t xml:space="preserve">Informatică</t>
  </si>
  <si>
    <t xml:space="preserve">Cadre didactice</t>
  </si>
  <si>
    <t xml:space="preserve">predau clasa I - IV</t>
  </si>
  <si>
    <t xml:space="preserve">predau clasa V - IX</t>
  </si>
  <si>
    <t xml:space="preserve">predau clasa X - XI (XII)</t>
  </si>
  <si>
    <t xml:space="preserve">Total - Femei</t>
  </si>
  <si>
    <t xml:space="preserve">cumularzi</t>
  </si>
  <si>
    <t xml:space="preserve">cumularzi - femei</t>
  </si>
  <si>
    <t xml:space="preserve">pensionari</t>
  </si>
  <si>
    <t xml:space="preserve">pensionari - femei</t>
  </si>
  <si>
    <t xml:space="preserve">Cadre didactice - studii</t>
  </si>
  <si>
    <t xml:space="preserve">Studii superioare</t>
  </si>
  <si>
    <t xml:space="preserve">Studii superioare - Femei</t>
  </si>
  <si>
    <t xml:space="preserve">Studii superioare incomplete</t>
  </si>
  <si>
    <t xml:space="preserve">Studii superioare incomplete - Femei</t>
  </si>
  <si>
    <t xml:space="preserve">Studii medii speciale</t>
  </si>
  <si>
    <t xml:space="preserve">Studii medii speciale - Femei</t>
  </si>
  <si>
    <t xml:space="preserve">Studii medii generale</t>
  </si>
  <si>
    <t xml:space="preserve">Studii medii generale - Femei</t>
  </si>
  <si>
    <t xml:space="preserve">Cadre didactice - grad ştiinţific</t>
  </si>
  <si>
    <t xml:space="preserve">Fără GD</t>
  </si>
  <si>
    <t xml:space="preserve">Fără GD - Femei</t>
  </si>
  <si>
    <t xml:space="preserve">GD II</t>
  </si>
  <si>
    <t xml:space="preserve">GD II - Femei</t>
  </si>
  <si>
    <t xml:space="preserve">GD I</t>
  </si>
  <si>
    <t xml:space="preserve">GD I - Femei</t>
  </si>
  <si>
    <t xml:space="preserve">GD S</t>
  </si>
  <si>
    <t xml:space="preserve">GD S - Femei</t>
  </si>
  <si>
    <t xml:space="preserve">Cadre didactice -vechime</t>
  </si>
  <si>
    <t xml:space="preserve">Pînă la 3-i ani</t>
  </si>
  <si>
    <t xml:space="preserve">Pînă la 3-i ani - Femei</t>
  </si>
  <si>
    <t xml:space="preserve">3-8 ani</t>
  </si>
  <si>
    <t xml:space="preserve">3-8 ani - Femei</t>
  </si>
  <si>
    <t xml:space="preserve">8-13 ani</t>
  </si>
  <si>
    <t xml:space="preserve">8-13 ani Femei</t>
  </si>
  <si>
    <t xml:space="preserve">13-18 ani</t>
  </si>
  <si>
    <t xml:space="preserve">13-18 ani - Femei</t>
  </si>
  <si>
    <t xml:space="preserve">Mai mult de 18 ani</t>
  </si>
  <si>
    <t xml:space="preserve">mai mult de 18 ani - Femei</t>
  </si>
  <si>
    <t xml:space="preserve">1-3 ani pînă la pensie</t>
  </si>
  <si>
    <t xml:space="preserve">1-3 ani pînă la pensie - Femei</t>
  </si>
  <si>
    <t xml:space="preserve">Bibliotecari</t>
  </si>
  <si>
    <t xml:space="preserve">bibliotecari</t>
  </si>
  <si>
    <t xml:space="preserve">Personal specializat</t>
  </si>
  <si>
    <t xml:space="preserve">Psihologi</t>
  </si>
  <si>
    <t xml:space="preserve">Cadre Medicale</t>
  </si>
  <si>
    <t xml:space="preserve">Asistenţi sociali în şcoală</t>
  </si>
  <si>
    <t xml:space="preserve">Asistenţi sociali în comunitate</t>
  </si>
  <si>
    <t xml:space="preserve">Logopezi</t>
  </si>
  <si>
    <t xml:space="preserve">Psihopedagogi</t>
  </si>
  <si>
    <t xml:space="preserve">Personal nedidactic</t>
  </si>
  <si>
    <t xml:space="preserve">personal nedidact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15.41"/>
    <col collapsed="false" customWidth="true" hidden="false" outlineLevel="0" max="2" min="2" style="2" width="30.7"/>
    <col collapsed="false" customWidth="true" hidden="false" outlineLevel="0" max="3" min="3" style="3" width="30.7"/>
    <col collapsed="false" customWidth="true" hidden="false" outlineLevel="0" max="4" min="4" style="2" width="15.7"/>
    <col collapsed="false" customWidth="false" hidden="false" outlineLevel="0" max="257" min="5" style="4" width="9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</row>
    <row r="3" customFormat="false" ht="12.75" hidden="false" customHeight="false" outlineLevel="0" collapsed="false">
      <c r="A3" s="7" t="s">
        <v>4</v>
      </c>
      <c r="B3" s="8"/>
      <c r="C3" s="9"/>
      <c r="D3" s="8"/>
    </row>
    <row r="4" customFormat="false" ht="25.5" hidden="false" customHeight="false" outlineLevel="1" collapsed="false">
      <c r="B4" s="2" t="s">
        <v>5</v>
      </c>
    </row>
    <row r="5" customFormat="false" ht="12.75" hidden="false" customHeight="false" outlineLevel="1" collapsed="false">
      <c r="C5" s="3" t="s">
        <v>6</v>
      </c>
      <c r="D5" s="10"/>
    </row>
    <row r="6" customFormat="false" ht="12.75" hidden="false" customHeight="false" outlineLevel="1" collapsed="false">
      <c r="C6" s="3" t="s">
        <v>7</v>
      </c>
      <c r="D6" s="10"/>
    </row>
    <row r="7" customFormat="false" ht="12.75" hidden="false" customHeight="false" outlineLevel="1" collapsed="false">
      <c r="B7" s="2" t="s">
        <v>8</v>
      </c>
    </row>
    <row r="8" customFormat="false" ht="12.75" hidden="false" customHeight="false" outlineLevel="2" collapsed="false">
      <c r="C8" s="3" t="s">
        <v>9</v>
      </c>
      <c r="D8" s="10"/>
    </row>
    <row r="9" customFormat="false" ht="12.75" hidden="false" customHeight="false" outlineLevel="2" collapsed="false">
      <c r="C9" s="3" t="s">
        <v>10</v>
      </c>
      <c r="D9" s="10"/>
    </row>
    <row r="10" customFormat="false" ht="12.75" hidden="false" customHeight="false" outlineLevel="2" collapsed="false">
      <c r="C10" s="3" t="s">
        <v>11</v>
      </c>
      <c r="D10" s="10"/>
    </row>
    <row r="11" customFormat="false" ht="12.75" hidden="false" customHeight="false" outlineLevel="2" collapsed="false">
      <c r="C11" s="3" t="s">
        <v>12</v>
      </c>
      <c r="D11" s="10"/>
    </row>
    <row r="12" customFormat="false" ht="12.75" hidden="false" customHeight="false" outlineLevel="2" collapsed="false">
      <c r="C12" s="3" t="s">
        <v>13</v>
      </c>
      <c r="D12" s="10"/>
    </row>
    <row r="13" customFormat="false" ht="12.75" hidden="false" customHeight="false" outlineLevel="2" collapsed="false">
      <c r="C13" s="3" t="s">
        <v>14</v>
      </c>
      <c r="D13" s="10"/>
    </row>
    <row r="14" customFormat="false" ht="12.75" hidden="false" customHeight="false" outlineLevel="1" collapsed="false">
      <c r="B14" s="2" t="s">
        <v>15</v>
      </c>
    </row>
    <row r="15" customFormat="false" ht="12.75" hidden="false" customHeight="false" outlineLevel="2" collapsed="false">
      <c r="C15" s="3" t="s">
        <v>16</v>
      </c>
      <c r="D15" s="10"/>
    </row>
    <row r="16" customFormat="false" ht="12.75" hidden="false" customHeight="false" outlineLevel="2" collapsed="false">
      <c r="C16" s="3" t="s">
        <v>17</v>
      </c>
      <c r="D16" s="10"/>
    </row>
    <row r="17" customFormat="false" ht="12.75" hidden="false" customHeight="false" outlineLevel="2" collapsed="false">
      <c r="C17" s="3" t="s">
        <v>18</v>
      </c>
      <c r="D17" s="10"/>
    </row>
    <row r="18" customFormat="false" ht="12.75" hidden="false" customHeight="false" outlineLevel="2" collapsed="false">
      <c r="C18" s="3" t="s">
        <v>19</v>
      </c>
      <c r="D18" s="10"/>
    </row>
    <row r="19" customFormat="false" ht="12.75" hidden="false" customHeight="false" outlineLevel="2" collapsed="false">
      <c r="C19" s="3" t="s">
        <v>20</v>
      </c>
      <c r="D19" s="10"/>
    </row>
    <row r="20" customFormat="false" ht="12.75" hidden="false" customHeight="false" outlineLevel="2" collapsed="false">
      <c r="C20" s="3" t="s">
        <v>21</v>
      </c>
      <c r="D20" s="10"/>
    </row>
    <row r="21" customFormat="false" ht="12.75" hidden="false" customHeight="false" outlineLevel="2" collapsed="false">
      <c r="C21" s="3" t="s">
        <v>22</v>
      </c>
      <c r="D21" s="10"/>
    </row>
    <row r="22" customFormat="false" ht="12.75" hidden="false" customHeight="false" outlineLevel="2" collapsed="false">
      <c r="C22" s="3" t="s">
        <v>23</v>
      </c>
      <c r="D22" s="10"/>
    </row>
    <row r="23" customFormat="false" ht="12.75" hidden="false" customHeight="false" outlineLevel="2" collapsed="false">
      <c r="C23" s="3" t="s">
        <v>24</v>
      </c>
      <c r="D23" s="10"/>
    </row>
    <row r="24" customFormat="false" ht="12.75" hidden="false" customHeight="false" outlineLevel="2" collapsed="false">
      <c r="C24" s="3" t="s">
        <v>25</v>
      </c>
      <c r="D24" s="10"/>
    </row>
    <row r="25" customFormat="false" ht="12.75" hidden="false" customHeight="false" outlineLevel="2" collapsed="false">
      <c r="C25" s="3" t="s">
        <v>26</v>
      </c>
      <c r="D25" s="10"/>
    </row>
    <row r="26" customFormat="false" ht="12.75" hidden="false" customHeight="false" outlineLevel="2" collapsed="false">
      <c r="C26" s="3" t="s">
        <v>27</v>
      </c>
      <c r="D26" s="10"/>
    </row>
    <row r="27" customFormat="false" ht="12.75" hidden="false" customHeight="false" outlineLevel="1" collapsed="false">
      <c r="B27" s="2" t="s">
        <v>28</v>
      </c>
    </row>
    <row r="28" customFormat="false" ht="12.75" hidden="false" customHeight="false" outlineLevel="2" collapsed="false">
      <c r="C28" s="3" t="s">
        <v>16</v>
      </c>
      <c r="D28" s="10"/>
    </row>
    <row r="29" customFormat="false" ht="12.75" hidden="false" customHeight="false" outlineLevel="2" collapsed="false">
      <c r="C29" s="3" t="s">
        <v>17</v>
      </c>
      <c r="D29" s="10"/>
    </row>
    <row r="30" customFormat="false" ht="12.75" hidden="false" customHeight="false" outlineLevel="2" collapsed="false">
      <c r="C30" s="3" t="s">
        <v>18</v>
      </c>
      <c r="D30" s="10"/>
    </row>
    <row r="31" customFormat="false" ht="12.75" hidden="false" customHeight="false" outlineLevel="2" collapsed="false">
      <c r="C31" s="3" t="s">
        <v>19</v>
      </c>
      <c r="D31" s="10"/>
    </row>
    <row r="32" customFormat="false" ht="12.75" hidden="false" customHeight="false" outlineLevel="2" collapsed="false">
      <c r="C32" s="3" t="s">
        <v>20</v>
      </c>
      <c r="D32" s="10"/>
    </row>
    <row r="33" customFormat="false" ht="12.75" hidden="false" customHeight="false" outlineLevel="2" collapsed="false">
      <c r="C33" s="3" t="s">
        <v>21</v>
      </c>
      <c r="D33" s="10"/>
    </row>
    <row r="34" customFormat="false" ht="12.75" hidden="false" customHeight="false" outlineLevel="2" collapsed="false">
      <c r="C34" s="3" t="s">
        <v>22</v>
      </c>
      <c r="D34" s="10"/>
    </row>
    <row r="35" customFormat="false" ht="12.75" hidden="false" customHeight="false" outlineLevel="2" collapsed="false">
      <c r="C35" s="3" t="s">
        <v>23</v>
      </c>
      <c r="D35" s="10"/>
    </row>
    <row r="36" customFormat="false" ht="12.75" hidden="false" customHeight="false" outlineLevel="2" collapsed="false">
      <c r="C36" s="3" t="s">
        <v>24</v>
      </c>
      <c r="D36" s="10"/>
    </row>
    <row r="37" customFormat="false" ht="12.75" hidden="false" customHeight="false" outlineLevel="2" collapsed="false">
      <c r="C37" s="3" t="s">
        <v>25</v>
      </c>
      <c r="D37" s="10"/>
    </row>
    <row r="38" customFormat="false" ht="12.75" hidden="false" customHeight="false" outlineLevel="2" collapsed="false">
      <c r="C38" s="3" t="s">
        <v>26</v>
      </c>
      <c r="D38" s="10"/>
    </row>
    <row r="39" customFormat="false" ht="12.75" hidden="false" customHeight="false" outlineLevel="2" collapsed="false">
      <c r="C39" s="3" t="s">
        <v>27</v>
      </c>
      <c r="D39" s="10"/>
    </row>
    <row r="40" customFormat="false" ht="12.75" hidden="false" customHeight="false" outlineLevel="1" collapsed="false">
      <c r="B40" s="2" t="s">
        <v>29</v>
      </c>
    </row>
    <row r="41" customFormat="false" ht="12.75" hidden="false" customHeight="false" outlineLevel="2" collapsed="false">
      <c r="C41" s="3" t="s">
        <v>30</v>
      </c>
      <c r="D41" s="10"/>
    </row>
    <row r="42" customFormat="false" ht="12.75" hidden="false" customHeight="false" outlineLevel="2" collapsed="false">
      <c r="C42" s="3" t="s">
        <v>31</v>
      </c>
      <c r="D42" s="10"/>
    </row>
    <row r="43" customFormat="false" ht="12.75" hidden="false" customHeight="false" outlineLevel="2" collapsed="false">
      <c r="C43" s="3" t="s">
        <v>32</v>
      </c>
      <c r="D43" s="10"/>
    </row>
    <row r="44" customFormat="false" ht="12.75" hidden="false" customHeight="false" outlineLevel="2" collapsed="false">
      <c r="C44" s="3" t="s">
        <v>33</v>
      </c>
      <c r="D44" s="10"/>
    </row>
    <row r="45" customFormat="false" ht="25.5" hidden="false" customHeight="false" outlineLevel="2" collapsed="false">
      <c r="C45" s="3" t="s">
        <v>34</v>
      </c>
      <c r="D45" s="10"/>
    </row>
    <row r="46" customFormat="false" ht="25.5" hidden="false" customHeight="false" outlineLevel="2" collapsed="false">
      <c r="C46" s="3" t="s">
        <v>35</v>
      </c>
      <c r="D46" s="10"/>
    </row>
    <row r="47" customFormat="false" ht="12.75" hidden="false" customHeight="false" outlineLevel="2" collapsed="false">
      <c r="C47" s="3" t="s">
        <v>36</v>
      </c>
      <c r="D47" s="10"/>
    </row>
    <row r="48" customFormat="false" ht="38.25" hidden="false" customHeight="false" outlineLevel="2" collapsed="false">
      <c r="C48" s="3" t="s">
        <v>37</v>
      </c>
      <c r="D48" s="10"/>
    </row>
    <row r="49" customFormat="false" ht="25.5" hidden="false" customHeight="false" outlineLevel="2" collapsed="false">
      <c r="C49" s="3" t="s">
        <v>38</v>
      </c>
      <c r="D49" s="10"/>
    </row>
    <row r="50" customFormat="false" ht="12.75" hidden="false" customHeight="false" outlineLevel="1" collapsed="false">
      <c r="B50" s="2" t="s">
        <v>39</v>
      </c>
    </row>
    <row r="51" customFormat="false" ht="12.75" hidden="false" customHeight="false" outlineLevel="2" collapsed="false">
      <c r="C51" s="3" t="s">
        <v>40</v>
      </c>
      <c r="D51" s="10"/>
    </row>
    <row r="52" customFormat="false" ht="12.75" hidden="false" customHeight="false" outlineLevel="2" collapsed="false">
      <c r="C52" s="3" t="s">
        <v>41</v>
      </c>
      <c r="D52" s="10"/>
    </row>
    <row r="53" customFormat="false" ht="12.75" hidden="false" customHeight="false" outlineLevel="2" collapsed="false">
      <c r="C53" s="3" t="s">
        <v>42</v>
      </c>
      <c r="D53" s="10"/>
    </row>
    <row r="54" customFormat="false" ht="12.75" hidden="false" customHeight="false" outlineLevel="2" collapsed="false">
      <c r="C54" s="3" t="s">
        <v>43</v>
      </c>
      <c r="D54" s="10"/>
    </row>
    <row r="55" customFormat="false" ht="12.75" hidden="false" customHeight="false" outlineLevel="2" collapsed="false">
      <c r="C55" s="3" t="s">
        <v>44</v>
      </c>
      <c r="D55" s="10"/>
    </row>
    <row r="56" customFormat="false" ht="12.75" hidden="false" customHeight="false" outlineLevel="2" collapsed="false">
      <c r="C56" s="3" t="s">
        <v>45</v>
      </c>
      <c r="D56" s="10"/>
    </row>
    <row r="57" customFormat="false" ht="12.75" hidden="false" customHeight="false" outlineLevel="2" collapsed="false">
      <c r="C57" s="3" t="s">
        <v>46</v>
      </c>
      <c r="D57" s="10"/>
    </row>
    <row r="58" customFormat="false" ht="12.75" hidden="false" customHeight="false" outlineLevel="2" collapsed="false">
      <c r="C58" s="3" t="s">
        <v>47</v>
      </c>
      <c r="D58" s="10"/>
    </row>
    <row r="59" customFormat="false" ht="12.75" hidden="false" customHeight="false" outlineLevel="2" collapsed="false">
      <c r="C59" s="3" t="s">
        <v>48</v>
      </c>
      <c r="D59" s="10"/>
    </row>
    <row r="60" customFormat="false" ht="12.75" hidden="false" customHeight="false" outlineLevel="2" collapsed="false">
      <c r="C60" s="3" t="s">
        <v>49</v>
      </c>
      <c r="D60" s="10"/>
    </row>
    <row r="61" customFormat="false" ht="12.75" hidden="false" customHeight="false" outlineLevel="2" collapsed="false">
      <c r="C61" s="3" t="s">
        <v>50</v>
      </c>
      <c r="D61" s="10"/>
    </row>
    <row r="62" customFormat="false" ht="12.75" hidden="false" customHeight="false" outlineLevel="2" collapsed="false">
      <c r="C62" s="3" t="s">
        <v>51</v>
      </c>
      <c r="D62" s="10"/>
    </row>
    <row r="63" customFormat="false" ht="25.5" hidden="false" customHeight="false" outlineLevel="1" collapsed="false">
      <c r="B63" s="2" t="s">
        <v>52</v>
      </c>
    </row>
    <row r="64" customFormat="false" ht="12.75" hidden="false" customHeight="false" outlineLevel="2" collapsed="false">
      <c r="C64" s="3" t="s">
        <v>53</v>
      </c>
      <c r="D64" s="10"/>
    </row>
    <row r="65" customFormat="false" ht="12.75" hidden="false" customHeight="false" outlineLevel="2" collapsed="false">
      <c r="C65" s="3" t="s">
        <v>54</v>
      </c>
      <c r="D65" s="10"/>
    </row>
    <row r="66" customFormat="false" ht="12.75" hidden="false" customHeight="false" outlineLevel="2" collapsed="false">
      <c r="C66" s="3" t="s">
        <v>55</v>
      </c>
      <c r="D66" s="10"/>
    </row>
    <row r="67" customFormat="false" ht="12.75" hidden="false" customHeight="false" outlineLevel="2" collapsed="false">
      <c r="C67" s="3" t="s">
        <v>56</v>
      </c>
      <c r="D67" s="10"/>
    </row>
    <row r="68" customFormat="false" ht="12.75" hidden="false" customHeight="false" outlineLevel="2" collapsed="false">
      <c r="C68" s="3" t="s">
        <v>57</v>
      </c>
      <c r="D68" s="10"/>
    </row>
    <row r="69" customFormat="false" ht="12.75" hidden="false" customHeight="false" outlineLevel="2" collapsed="false">
      <c r="C69" s="3" t="s">
        <v>58</v>
      </c>
      <c r="D69" s="10"/>
    </row>
    <row r="70" customFormat="false" ht="12.75" hidden="false" customHeight="false" outlineLevel="2" collapsed="false">
      <c r="C70" s="3" t="s">
        <v>59</v>
      </c>
      <c r="D70" s="10"/>
    </row>
    <row r="71" customFormat="false" ht="25.5" hidden="false" customHeight="false" outlineLevel="1" collapsed="false">
      <c r="B71" s="2" t="s">
        <v>60</v>
      </c>
    </row>
    <row r="72" customFormat="false" ht="25.5" hidden="false" customHeight="false" outlineLevel="2" collapsed="false">
      <c r="C72" s="3" t="s">
        <v>61</v>
      </c>
      <c r="D72" s="10"/>
    </row>
    <row r="73" customFormat="false" ht="38.25" hidden="false" customHeight="false" outlineLevel="2" collapsed="false">
      <c r="C73" s="3" t="s">
        <v>62</v>
      </c>
      <c r="D73" s="10"/>
    </row>
    <row r="74" customFormat="false" ht="25.5" hidden="false" customHeight="false" outlineLevel="2" collapsed="false">
      <c r="C74" s="3" t="s">
        <v>63</v>
      </c>
      <c r="D74" s="10"/>
    </row>
    <row r="75" customFormat="false" ht="25.5" hidden="false" customHeight="false" outlineLevel="2" collapsed="false">
      <c r="C75" s="3" t="s">
        <v>64</v>
      </c>
      <c r="D75" s="10"/>
    </row>
    <row r="76" customFormat="false" ht="25.5" hidden="false" customHeight="false" outlineLevel="2" collapsed="false">
      <c r="C76" s="3" t="s">
        <v>65</v>
      </c>
      <c r="D76" s="10"/>
    </row>
    <row r="77" customFormat="false" ht="25.5" hidden="false" customHeight="false" outlineLevel="2" collapsed="false">
      <c r="C77" s="3" t="s">
        <v>66</v>
      </c>
      <c r="D77" s="10"/>
    </row>
    <row r="78" customFormat="false" ht="25.5" hidden="false" customHeight="false" outlineLevel="2" collapsed="false">
      <c r="C78" s="3" t="s">
        <v>67</v>
      </c>
      <c r="D78" s="10"/>
    </row>
    <row r="79" customFormat="false" ht="25.5" hidden="false" customHeight="false" outlineLevel="2" collapsed="false">
      <c r="C79" s="3" t="s">
        <v>68</v>
      </c>
      <c r="D79" s="10"/>
    </row>
    <row r="80" customFormat="false" ht="25.5" hidden="false" customHeight="false" outlineLevel="2" collapsed="false">
      <c r="C80" s="3" t="s">
        <v>69</v>
      </c>
      <c r="D80" s="10"/>
    </row>
    <row r="81" customFormat="false" ht="25.5" hidden="false" customHeight="false" outlineLevel="2" collapsed="false">
      <c r="C81" s="3" t="s">
        <v>70</v>
      </c>
      <c r="D81" s="10"/>
    </row>
    <row r="82" customFormat="false" ht="12.75" hidden="false" customHeight="false" outlineLevel="1" collapsed="false">
      <c r="B82" s="2" t="s">
        <v>71</v>
      </c>
    </row>
    <row r="83" customFormat="false" ht="12.75" hidden="false" customHeight="false" outlineLevel="2" collapsed="false">
      <c r="C83" s="3" t="s">
        <v>40</v>
      </c>
      <c r="D83" s="10"/>
    </row>
    <row r="84" customFormat="false" ht="12.75" hidden="false" customHeight="false" outlineLevel="2" collapsed="false">
      <c r="C84" s="3" t="s">
        <v>41</v>
      </c>
      <c r="D84" s="10"/>
    </row>
    <row r="85" customFormat="false" ht="12.75" hidden="false" customHeight="false" outlineLevel="2" collapsed="false">
      <c r="C85" s="3" t="s">
        <v>42</v>
      </c>
      <c r="D85" s="10"/>
    </row>
    <row r="86" customFormat="false" ht="12.75" hidden="false" customHeight="false" outlineLevel="2" collapsed="false">
      <c r="C86" s="3" t="s">
        <v>43</v>
      </c>
      <c r="D86" s="10"/>
    </row>
    <row r="87" customFormat="false" ht="12.75" hidden="false" customHeight="false" outlineLevel="2" collapsed="false">
      <c r="C87" s="3" t="s">
        <v>44</v>
      </c>
      <c r="D87" s="10"/>
    </row>
    <row r="88" customFormat="false" ht="12.75" hidden="false" customHeight="false" outlineLevel="2" collapsed="false">
      <c r="C88" s="3" t="s">
        <v>45</v>
      </c>
      <c r="D88" s="10"/>
    </row>
    <row r="89" customFormat="false" ht="12.75" hidden="false" customHeight="false" outlineLevel="2" collapsed="false">
      <c r="C89" s="3" t="s">
        <v>46</v>
      </c>
      <c r="D89" s="10"/>
    </row>
    <row r="90" customFormat="false" ht="12.75" hidden="false" customHeight="false" outlineLevel="2" collapsed="false">
      <c r="C90" s="3" t="s">
        <v>47</v>
      </c>
      <c r="D90" s="10"/>
    </row>
    <row r="91" customFormat="false" ht="12.75" hidden="false" customHeight="false" outlineLevel="2" collapsed="false">
      <c r="C91" s="3" t="s">
        <v>48</v>
      </c>
      <c r="D91" s="10"/>
    </row>
    <row r="92" customFormat="false" ht="12.75" hidden="false" customHeight="false" outlineLevel="2" collapsed="false">
      <c r="C92" s="3" t="s">
        <v>49</v>
      </c>
      <c r="D92" s="10"/>
    </row>
    <row r="93" customFormat="false" ht="12.75" hidden="false" customHeight="false" outlineLevel="2" collapsed="false">
      <c r="C93" s="3" t="s">
        <v>50</v>
      </c>
      <c r="D93" s="10"/>
    </row>
    <row r="94" customFormat="false" ht="12.75" hidden="false" customHeight="false" outlineLevel="2" collapsed="false">
      <c r="C94" s="3" t="s">
        <v>51</v>
      </c>
      <c r="D94" s="10"/>
    </row>
    <row r="95" customFormat="false" ht="12.75" hidden="false" customHeight="false" outlineLevel="1" collapsed="false">
      <c r="B95" s="2" t="s">
        <v>72</v>
      </c>
    </row>
    <row r="96" customFormat="false" ht="12.75" hidden="false" customHeight="false" outlineLevel="2" collapsed="false">
      <c r="C96" s="3" t="s">
        <v>40</v>
      </c>
      <c r="D96" s="10"/>
    </row>
    <row r="97" customFormat="false" ht="12.75" hidden="false" customHeight="false" outlineLevel="2" collapsed="false">
      <c r="C97" s="3" t="s">
        <v>41</v>
      </c>
      <c r="D97" s="10"/>
    </row>
    <row r="98" customFormat="false" ht="12.75" hidden="false" customHeight="false" outlineLevel="2" collapsed="false">
      <c r="C98" s="3" t="s">
        <v>42</v>
      </c>
      <c r="D98" s="10"/>
    </row>
    <row r="99" customFormat="false" ht="12.75" hidden="false" customHeight="false" outlineLevel="2" collapsed="false">
      <c r="C99" s="3" t="s">
        <v>43</v>
      </c>
      <c r="D99" s="10"/>
    </row>
    <row r="100" customFormat="false" ht="12.75" hidden="false" customHeight="false" outlineLevel="2" collapsed="false">
      <c r="C100" s="3" t="s">
        <v>44</v>
      </c>
      <c r="D100" s="10"/>
    </row>
    <row r="101" customFormat="false" ht="12.75" hidden="false" customHeight="false" outlineLevel="2" collapsed="false">
      <c r="C101" s="3" t="s">
        <v>45</v>
      </c>
      <c r="D101" s="10"/>
    </row>
    <row r="102" customFormat="false" ht="12.75" hidden="false" customHeight="false" outlineLevel="2" collapsed="false">
      <c r="C102" s="3" t="s">
        <v>46</v>
      </c>
      <c r="D102" s="10"/>
    </row>
    <row r="103" customFormat="false" ht="12.75" hidden="false" customHeight="false" outlineLevel="2" collapsed="false">
      <c r="C103" s="3" t="s">
        <v>47</v>
      </c>
      <c r="D103" s="10"/>
    </row>
    <row r="104" customFormat="false" ht="12.75" hidden="false" customHeight="false" outlineLevel="2" collapsed="false">
      <c r="C104" s="3" t="s">
        <v>48</v>
      </c>
      <c r="D104" s="10"/>
    </row>
    <row r="105" customFormat="false" ht="12.75" hidden="false" customHeight="false" outlineLevel="2" collapsed="false">
      <c r="C105" s="3" t="s">
        <v>49</v>
      </c>
      <c r="D105" s="10"/>
    </row>
    <row r="106" customFormat="false" ht="12.75" hidden="false" customHeight="false" outlineLevel="2" collapsed="false">
      <c r="C106" s="3" t="s">
        <v>50</v>
      </c>
      <c r="D106" s="10"/>
    </row>
    <row r="107" customFormat="false" ht="12.75" hidden="false" customHeight="false" outlineLevel="2" collapsed="false">
      <c r="C107" s="3" t="s">
        <v>51</v>
      </c>
      <c r="D107" s="10"/>
    </row>
    <row r="108" customFormat="false" ht="12.75" hidden="false" customHeight="false" outlineLevel="1" collapsed="false">
      <c r="B108" s="2" t="s">
        <v>73</v>
      </c>
    </row>
    <row r="109" customFormat="false" ht="12.75" hidden="false" customHeight="false" outlineLevel="2" collapsed="false">
      <c r="C109" s="3" t="s">
        <v>74</v>
      </c>
      <c r="D109" s="10"/>
    </row>
    <row r="110" customFormat="false" ht="12.75" hidden="false" customHeight="false" outlineLevel="2" collapsed="false">
      <c r="C110" s="3" t="s">
        <v>75</v>
      </c>
      <c r="D110" s="10"/>
    </row>
    <row r="111" customFormat="false" ht="12.75" hidden="false" customHeight="false" outlineLevel="2" collapsed="false">
      <c r="C111" s="3" t="s">
        <v>76</v>
      </c>
      <c r="D111" s="10"/>
    </row>
    <row r="112" customFormat="false" ht="12.75" hidden="false" customHeight="false" outlineLevel="2" collapsed="false">
      <c r="C112" s="3" t="s">
        <v>77</v>
      </c>
      <c r="D112" s="10"/>
    </row>
    <row r="113" customFormat="false" ht="12.75" hidden="false" customHeight="false" outlineLevel="2" collapsed="false">
      <c r="C113" s="3" t="s">
        <v>78</v>
      </c>
      <c r="D113" s="10"/>
    </row>
    <row r="114" customFormat="false" ht="25.5" hidden="false" customHeight="false" outlineLevel="2" collapsed="false">
      <c r="C114" s="3" t="s">
        <v>79</v>
      </c>
      <c r="D114" s="10"/>
    </row>
    <row r="115" customFormat="false" ht="12.75" hidden="false" customHeight="false" outlineLevel="2" collapsed="false">
      <c r="C115" s="3" t="s">
        <v>80</v>
      </c>
      <c r="D115" s="10"/>
    </row>
    <row r="116" customFormat="false" ht="12.75" hidden="false" customHeight="false" outlineLevel="2" collapsed="false">
      <c r="C116" s="3" t="s">
        <v>81</v>
      </c>
      <c r="D116" s="10"/>
    </row>
    <row r="117" customFormat="false" ht="12.75" hidden="false" customHeight="false" outlineLevel="2" collapsed="false">
      <c r="C117" s="3" t="s">
        <v>82</v>
      </c>
      <c r="D117" s="10"/>
    </row>
    <row r="118" customFormat="false" ht="12.75" hidden="false" customHeight="false" outlineLevel="2" collapsed="false">
      <c r="C118" s="3" t="s">
        <v>83</v>
      </c>
      <c r="D118" s="10"/>
    </row>
    <row r="119" customFormat="false" ht="12.75" hidden="false" customHeight="false" outlineLevel="2" collapsed="false">
      <c r="C119" s="3" t="s">
        <v>84</v>
      </c>
      <c r="D119" s="10"/>
    </row>
    <row r="120" customFormat="false" ht="25.5" hidden="false" customHeight="false" outlineLevel="1" collapsed="false">
      <c r="B120" s="2" t="s">
        <v>85</v>
      </c>
    </row>
    <row r="121" customFormat="false" ht="25.5" hidden="false" customHeight="false" outlineLevel="2" collapsed="false">
      <c r="C121" s="3" t="s">
        <v>86</v>
      </c>
      <c r="D121" s="10"/>
    </row>
    <row r="122" customFormat="false" ht="25.5" hidden="false" customHeight="false" outlineLevel="2" collapsed="false">
      <c r="C122" s="3" t="s">
        <v>87</v>
      </c>
      <c r="D122" s="10"/>
    </row>
    <row r="123" customFormat="false" ht="25.5" hidden="false" customHeight="false" outlineLevel="2" collapsed="false">
      <c r="C123" s="3" t="s">
        <v>88</v>
      </c>
      <c r="D123" s="10"/>
    </row>
    <row r="124" customFormat="false" ht="25.5" hidden="false" customHeight="false" outlineLevel="2" collapsed="false">
      <c r="C124" s="3" t="s">
        <v>89</v>
      </c>
      <c r="D124" s="10"/>
    </row>
    <row r="125" customFormat="false" ht="12.75" hidden="false" customHeight="false" outlineLevel="1" collapsed="false">
      <c r="B125" s="2" t="s">
        <v>90</v>
      </c>
    </row>
    <row r="126" customFormat="false" ht="12.75" hidden="false" customHeight="false" outlineLevel="2" collapsed="false">
      <c r="C126" s="3" t="s">
        <v>91</v>
      </c>
      <c r="D126" s="10"/>
    </row>
    <row r="127" customFormat="false" ht="12.75" hidden="false" customHeight="false" outlineLevel="2" collapsed="false">
      <c r="C127" s="3" t="s">
        <v>92</v>
      </c>
      <c r="D127" s="10"/>
    </row>
    <row r="128" customFormat="false" ht="12.75" hidden="false" customHeight="false" outlineLevel="2" collapsed="false">
      <c r="C128" s="3" t="s">
        <v>93</v>
      </c>
      <c r="D128" s="10"/>
    </row>
    <row r="129" customFormat="false" ht="12.75" hidden="false" customHeight="false" outlineLevel="1" collapsed="false">
      <c r="B129" s="2" t="s">
        <v>94</v>
      </c>
    </row>
    <row r="130" customFormat="false" ht="12.75" hidden="false" customHeight="false" outlineLevel="2" collapsed="false">
      <c r="C130" s="3" t="s">
        <v>95</v>
      </c>
      <c r="D130" s="10"/>
    </row>
    <row r="131" customFormat="false" ht="12.75" hidden="false" customHeight="false" outlineLevel="2" collapsed="false">
      <c r="C131" s="3" t="s">
        <v>96</v>
      </c>
      <c r="D131" s="10"/>
    </row>
    <row r="132" customFormat="false" ht="12.75" hidden="false" customHeight="false" outlineLevel="2" collapsed="false">
      <c r="C132" s="3" t="s">
        <v>97</v>
      </c>
      <c r="D132" s="10"/>
    </row>
    <row r="133" customFormat="false" ht="12.75" hidden="false" customHeight="false" outlineLevel="2" collapsed="false">
      <c r="C133" s="3" t="s">
        <v>98</v>
      </c>
      <c r="D133" s="10"/>
    </row>
    <row r="134" customFormat="false" ht="12.75" hidden="false" customHeight="false" outlineLevel="2" collapsed="false">
      <c r="C134" s="3" t="s">
        <v>99</v>
      </c>
      <c r="D134" s="10"/>
    </row>
    <row r="135" customFormat="false" ht="12.75" hidden="false" customHeight="false" outlineLevel="2" collapsed="false">
      <c r="C135" s="3" t="s">
        <v>100</v>
      </c>
      <c r="D135" s="10"/>
    </row>
    <row r="136" customFormat="false" ht="25.5" hidden="false" customHeight="false" outlineLevel="2" collapsed="false">
      <c r="C136" s="3" t="s">
        <v>101</v>
      </c>
      <c r="D136" s="10"/>
    </row>
    <row r="137" customFormat="false" ht="25.5" hidden="false" customHeight="false" outlineLevel="2" collapsed="false">
      <c r="C137" s="3" t="s">
        <v>102</v>
      </c>
      <c r="D137" s="10"/>
    </row>
    <row r="138" customFormat="false" ht="12.75" hidden="false" customHeight="false" outlineLevel="2" collapsed="false">
      <c r="C138" s="3" t="s">
        <v>103</v>
      </c>
      <c r="D138" s="10"/>
    </row>
    <row r="139" customFormat="false" ht="12.75" hidden="false" customHeight="false" outlineLevel="2" collapsed="false">
      <c r="C139" s="3" t="s">
        <v>104</v>
      </c>
      <c r="D139" s="10"/>
    </row>
    <row r="140" customFormat="false" ht="12.75" hidden="false" customHeight="false" outlineLevel="2" collapsed="false">
      <c r="C140" s="3" t="s">
        <v>105</v>
      </c>
      <c r="D140" s="10"/>
    </row>
    <row r="141" customFormat="false" ht="12.75" hidden="false" customHeight="false" outlineLevel="2" collapsed="false">
      <c r="C141" s="3" t="s">
        <v>106</v>
      </c>
      <c r="D141" s="10"/>
    </row>
    <row r="142" customFormat="false" ht="12.75" hidden="false" customHeight="false" outlineLevel="2" collapsed="false">
      <c r="C142" s="3" t="s">
        <v>107</v>
      </c>
      <c r="D142" s="10"/>
    </row>
    <row r="143" customFormat="false" ht="12.75" hidden="false" customHeight="false" outlineLevel="2" collapsed="false">
      <c r="C143" s="3" t="s">
        <v>108</v>
      </c>
      <c r="D143" s="10"/>
    </row>
    <row r="144" customFormat="false" ht="25.5" hidden="false" customHeight="false" outlineLevel="2" collapsed="false">
      <c r="C144" s="3" t="s">
        <v>109</v>
      </c>
      <c r="D144" s="10"/>
    </row>
    <row r="145" customFormat="false" ht="38.25" hidden="false" customHeight="false" outlineLevel="2" collapsed="false">
      <c r="C145" s="3" t="s">
        <v>110</v>
      </c>
      <c r="D145" s="10"/>
    </row>
    <row r="146" customFormat="false" ht="25.5" hidden="false" customHeight="false" outlineLevel="2" collapsed="false">
      <c r="C146" s="3" t="s">
        <v>111</v>
      </c>
      <c r="D146" s="10"/>
    </row>
    <row r="147" customFormat="false" ht="25.5" hidden="false" customHeight="false" outlineLevel="2" collapsed="false">
      <c r="C147" s="3" t="s">
        <v>112</v>
      </c>
      <c r="D147" s="10"/>
    </row>
    <row r="148" customFormat="false" ht="25.5" hidden="false" customHeight="false" outlineLevel="2" collapsed="false">
      <c r="C148" s="3" t="s">
        <v>113</v>
      </c>
      <c r="D148" s="10"/>
    </row>
    <row r="149" customFormat="false" ht="25.5" hidden="false" customHeight="false" outlineLevel="2" collapsed="false">
      <c r="C149" s="3" t="s">
        <v>114</v>
      </c>
      <c r="D149" s="10"/>
    </row>
    <row r="150" customFormat="false" ht="25.5" hidden="false" customHeight="false" outlineLevel="2" collapsed="false">
      <c r="C150" s="3" t="s">
        <v>115</v>
      </c>
      <c r="D150" s="10"/>
    </row>
    <row r="151" customFormat="false" ht="25.5" hidden="false" customHeight="false" outlineLevel="2" collapsed="false">
      <c r="C151" s="3" t="s">
        <v>116</v>
      </c>
      <c r="D151" s="10"/>
    </row>
    <row r="152" customFormat="false" ht="25.5" hidden="false" customHeight="false" outlineLevel="2" collapsed="false">
      <c r="C152" s="3" t="s">
        <v>117</v>
      </c>
      <c r="D152" s="10"/>
    </row>
    <row r="153" customFormat="false" ht="25.5" hidden="false" customHeight="false" outlineLevel="2" collapsed="false">
      <c r="C153" s="3" t="s">
        <v>118</v>
      </c>
      <c r="D153" s="10"/>
    </row>
    <row r="154" customFormat="false" ht="12.75" hidden="false" customHeight="false" outlineLevel="2" collapsed="false">
      <c r="C154" s="3" t="s">
        <v>119</v>
      </c>
      <c r="D154" s="10"/>
    </row>
    <row r="155" customFormat="false" ht="12.75" hidden="false" customHeight="false" outlineLevel="2" collapsed="false">
      <c r="C155" s="3" t="s">
        <v>120</v>
      </c>
      <c r="D155" s="10"/>
    </row>
    <row r="156" customFormat="false" ht="12.75" hidden="false" customHeight="false" outlineLevel="2" collapsed="false">
      <c r="C156" s="3" t="s">
        <v>121</v>
      </c>
      <c r="D156" s="10"/>
    </row>
    <row r="157" customFormat="false" ht="12.75" hidden="false" customHeight="false" outlineLevel="2" collapsed="false">
      <c r="C157" s="3" t="s">
        <v>122</v>
      </c>
      <c r="D157" s="10"/>
    </row>
    <row r="158" customFormat="false" ht="12.75" hidden="false" customHeight="false" outlineLevel="2" collapsed="false">
      <c r="C158" s="3" t="s">
        <v>123</v>
      </c>
      <c r="D158" s="10"/>
    </row>
    <row r="159" customFormat="false" ht="12.75" hidden="false" customHeight="false" outlineLevel="2" collapsed="false">
      <c r="C159" s="3" t="s">
        <v>124</v>
      </c>
      <c r="D159" s="10"/>
    </row>
    <row r="160" customFormat="false" ht="12.75" hidden="false" customHeight="false" outlineLevel="2" collapsed="false">
      <c r="C160" s="3" t="s">
        <v>125</v>
      </c>
      <c r="D160" s="10"/>
    </row>
    <row r="161" customFormat="false" ht="12.75" hidden="false" customHeight="false" outlineLevel="2" collapsed="false">
      <c r="C161" s="3" t="s">
        <v>126</v>
      </c>
      <c r="D161" s="10"/>
    </row>
    <row r="162" customFormat="false" ht="12.75" hidden="false" customHeight="false" outlineLevel="1" collapsed="false">
      <c r="B162" s="2" t="s">
        <v>127</v>
      </c>
    </row>
    <row r="163" customFormat="false" ht="12.75" hidden="false" customHeight="false" outlineLevel="2" collapsed="false">
      <c r="C163" s="3" t="s">
        <v>128</v>
      </c>
      <c r="D163" s="10"/>
    </row>
    <row r="164" customFormat="false" ht="12.75" hidden="false" customHeight="false" outlineLevel="2" collapsed="false">
      <c r="C164" s="3" t="s">
        <v>129</v>
      </c>
      <c r="D164" s="10"/>
    </row>
    <row r="165" customFormat="false" ht="12.75" hidden="false" customHeight="false" outlineLevel="2" collapsed="false">
      <c r="C165" s="3" t="s">
        <v>130</v>
      </c>
      <c r="D165" s="10"/>
    </row>
    <row r="166" customFormat="false" ht="12.75" hidden="false" customHeight="false" outlineLevel="2" collapsed="false">
      <c r="C166" s="3" t="s">
        <v>131</v>
      </c>
      <c r="D166" s="10"/>
    </row>
    <row r="167" customFormat="false" ht="12.75" hidden="false" customHeight="false" outlineLevel="2" collapsed="false">
      <c r="C167" s="3" t="s">
        <v>132</v>
      </c>
      <c r="D167" s="10"/>
    </row>
    <row r="168" customFormat="false" ht="12.75" hidden="false" customHeight="false" outlineLevel="2" collapsed="false">
      <c r="C168" s="3" t="s">
        <v>133</v>
      </c>
      <c r="D168" s="10"/>
    </row>
    <row r="169" customFormat="false" ht="12.75" hidden="false" customHeight="false" outlineLevel="2" collapsed="false">
      <c r="C169" s="3" t="s">
        <v>134</v>
      </c>
      <c r="D169" s="10"/>
    </row>
    <row r="170" customFormat="false" ht="12.75" hidden="false" customHeight="false" outlineLevel="2" collapsed="false">
      <c r="C170" s="3" t="s">
        <v>135</v>
      </c>
      <c r="D170" s="10"/>
    </row>
    <row r="171" customFormat="false" ht="12.75" hidden="false" customHeight="false" outlineLevel="1" collapsed="false">
      <c r="B171" s="2" t="s">
        <v>136</v>
      </c>
    </row>
    <row r="172" customFormat="false" ht="12.75" hidden="false" customHeight="false" outlineLevel="2" collapsed="false">
      <c r="C172" s="3" t="s">
        <v>91</v>
      </c>
      <c r="D172" s="10"/>
    </row>
    <row r="173" customFormat="false" ht="12.75" hidden="false" customHeight="false" outlineLevel="2" collapsed="false">
      <c r="C173" s="3" t="s">
        <v>92</v>
      </c>
      <c r="D173" s="10"/>
    </row>
    <row r="174" customFormat="false" ht="12.75" hidden="false" customHeight="false" outlineLevel="2" collapsed="false">
      <c r="C174" s="3" t="s">
        <v>93</v>
      </c>
      <c r="D174" s="10"/>
    </row>
    <row r="175" customFormat="false" ht="25.5" hidden="false" customHeight="false" outlineLevel="1" collapsed="false">
      <c r="B175" s="2" t="s">
        <v>137</v>
      </c>
    </row>
    <row r="176" customFormat="false" ht="12.75" hidden="false" customHeight="false" outlineLevel="1" collapsed="false">
      <c r="C176" s="3" t="s">
        <v>138</v>
      </c>
      <c r="D176" s="10"/>
    </row>
    <row r="177" customFormat="false" ht="12.75" hidden="false" customHeight="false" outlineLevel="1" collapsed="false">
      <c r="C177" s="3" t="s">
        <v>139</v>
      </c>
      <c r="D177" s="10"/>
    </row>
    <row r="178" customFormat="false" ht="12.75" hidden="false" customHeight="false" outlineLevel="1" collapsed="false">
      <c r="B178" s="2" t="s">
        <v>140</v>
      </c>
    </row>
    <row r="179" customFormat="false" ht="25.5" hidden="false" customHeight="false" outlineLevel="2" collapsed="false">
      <c r="C179" s="3" t="s">
        <v>141</v>
      </c>
      <c r="D179" s="10"/>
    </row>
    <row r="180" customFormat="false" ht="25.5" hidden="false" customHeight="false" outlineLevel="2" collapsed="false">
      <c r="C180" s="3" t="s">
        <v>142</v>
      </c>
      <c r="D180" s="10"/>
    </row>
    <row r="181" customFormat="false" ht="25.5" hidden="false" customHeight="false" outlineLevel="2" collapsed="false">
      <c r="C181" s="3" t="s">
        <v>143</v>
      </c>
      <c r="D181" s="10"/>
    </row>
    <row r="182" customFormat="false" ht="25.5" hidden="false" customHeight="false" outlineLevel="2" collapsed="false">
      <c r="C182" s="3" t="s">
        <v>144</v>
      </c>
      <c r="D182" s="10"/>
    </row>
    <row r="183" customFormat="false" ht="25.5" hidden="false" customHeight="false" outlineLevel="1" collapsed="false">
      <c r="B183" s="2" t="s">
        <v>145</v>
      </c>
    </row>
    <row r="184" customFormat="false" ht="25.5" hidden="false" customHeight="false" outlineLevel="2" collapsed="false">
      <c r="C184" s="3" t="s">
        <v>146</v>
      </c>
      <c r="D184" s="10"/>
    </row>
    <row r="185" customFormat="false" ht="25.5" hidden="false" customHeight="false" outlineLevel="2" collapsed="false">
      <c r="C185" s="3" t="s">
        <v>147</v>
      </c>
      <c r="D185" s="10"/>
    </row>
    <row r="186" customFormat="false" ht="25.5" hidden="false" customHeight="false" outlineLevel="2" collapsed="false">
      <c r="C186" s="3" t="s">
        <v>148</v>
      </c>
      <c r="D186" s="10"/>
    </row>
    <row r="187" customFormat="false" ht="25.5" hidden="false" customHeight="false" outlineLevel="2" collapsed="false">
      <c r="C187" s="3" t="s">
        <v>149</v>
      </c>
      <c r="D187" s="10"/>
    </row>
    <row r="188" customFormat="false" ht="25.5" hidden="false" customHeight="false" outlineLevel="2" collapsed="false">
      <c r="C188" s="3" t="s">
        <v>150</v>
      </c>
      <c r="D188" s="10"/>
    </row>
    <row r="189" customFormat="false" ht="25.5" hidden="false" customHeight="false" outlineLevel="2" collapsed="false">
      <c r="C189" s="3" t="s">
        <v>151</v>
      </c>
      <c r="D189" s="10"/>
    </row>
    <row r="190" customFormat="false" ht="25.5" hidden="false" customHeight="false" outlineLevel="2" collapsed="false">
      <c r="C190" s="3" t="s">
        <v>152</v>
      </c>
      <c r="D190" s="10"/>
    </row>
    <row r="191" customFormat="false" ht="25.5" hidden="false" customHeight="false" outlineLevel="2" collapsed="false">
      <c r="C191" s="3" t="s">
        <v>153</v>
      </c>
      <c r="D191" s="10"/>
    </row>
    <row r="192" customFormat="false" ht="25.5" hidden="false" customHeight="false" outlineLevel="2" collapsed="false">
      <c r="C192" s="3" t="s">
        <v>154</v>
      </c>
      <c r="D192" s="10"/>
    </row>
    <row r="193" customFormat="false" ht="25.5" hidden="false" customHeight="false" outlineLevel="2" collapsed="false">
      <c r="C193" s="3" t="s">
        <v>155</v>
      </c>
      <c r="D193" s="10"/>
    </row>
    <row r="194" customFormat="false" ht="25.5" hidden="false" customHeight="false" outlineLevel="2" collapsed="false">
      <c r="C194" s="3" t="s">
        <v>156</v>
      </c>
      <c r="D194" s="10"/>
    </row>
    <row r="195" customFormat="false" ht="12.75" hidden="false" customHeight="false" outlineLevel="0" collapsed="false">
      <c r="A195" s="7" t="s">
        <v>157</v>
      </c>
      <c r="B195" s="8"/>
      <c r="C195" s="9"/>
      <c r="D195" s="8"/>
    </row>
    <row r="196" customFormat="false" ht="25.5" hidden="false" customHeight="false" outlineLevel="1" collapsed="false">
      <c r="B196" s="2" t="s">
        <v>158</v>
      </c>
    </row>
    <row r="197" customFormat="false" ht="12.75" hidden="false" customHeight="false" outlineLevel="2" collapsed="false">
      <c r="C197" s="3" t="s">
        <v>159</v>
      </c>
      <c r="D197" s="10"/>
    </row>
    <row r="198" customFormat="false" ht="25.5" hidden="false" customHeight="false" outlineLevel="2" collapsed="false">
      <c r="C198" s="3" t="s">
        <v>160</v>
      </c>
      <c r="D198" s="10"/>
    </row>
    <row r="199" customFormat="false" ht="25.5" hidden="false" customHeight="false" outlineLevel="2" collapsed="false">
      <c r="C199" s="3" t="s">
        <v>161</v>
      </c>
      <c r="D199" s="10"/>
    </row>
    <row r="200" customFormat="false" ht="25.5" hidden="false" customHeight="false" outlineLevel="2" collapsed="false">
      <c r="C200" s="3" t="s">
        <v>162</v>
      </c>
      <c r="D200" s="10"/>
    </row>
    <row r="201" customFormat="false" ht="25.5" hidden="false" customHeight="false" outlineLevel="2" collapsed="false">
      <c r="C201" s="3" t="s">
        <v>163</v>
      </c>
      <c r="D201" s="10"/>
    </row>
    <row r="202" customFormat="false" ht="25.5" hidden="false" customHeight="false" outlineLevel="2" collapsed="false">
      <c r="C202" s="3" t="s">
        <v>164</v>
      </c>
      <c r="D202" s="10"/>
    </row>
    <row r="203" customFormat="false" ht="25.5" hidden="false" customHeight="false" outlineLevel="2" collapsed="false">
      <c r="C203" s="3" t="s">
        <v>165</v>
      </c>
      <c r="D203" s="10"/>
    </row>
    <row r="204" customFormat="false" ht="12.75" hidden="false" customHeight="false" outlineLevel="2" collapsed="false">
      <c r="C204" s="3" t="s">
        <v>166</v>
      </c>
      <c r="D204" s="10"/>
    </row>
    <row r="205" customFormat="false" ht="12.75" hidden="false" customHeight="false" outlineLevel="2" collapsed="false">
      <c r="C205" s="3" t="s">
        <v>167</v>
      </c>
      <c r="D205" s="10"/>
    </row>
    <row r="206" customFormat="false" ht="12.75" hidden="false" customHeight="false" outlineLevel="2" collapsed="false">
      <c r="C206" s="3" t="s">
        <v>168</v>
      </c>
      <c r="D206" s="10"/>
    </row>
    <row r="207" customFormat="false" ht="12.75" hidden="false" customHeight="false" outlineLevel="2" collapsed="false">
      <c r="C207" s="3" t="s">
        <v>169</v>
      </c>
      <c r="D207" s="10"/>
    </row>
    <row r="208" customFormat="false" ht="12.75" hidden="false" customHeight="false" outlineLevel="2" collapsed="false">
      <c r="C208" s="3" t="s">
        <v>170</v>
      </c>
      <c r="D208" s="10"/>
    </row>
    <row r="209" customFormat="false" ht="12.75" hidden="false" customHeight="false" outlineLevel="2" collapsed="false">
      <c r="C209" s="3" t="s">
        <v>171</v>
      </c>
      <c r="D209" s="10"/>
    </row>
    <row r="210" customFormat="false" ht="12.75" hidden="false" customHeight="false" outlineLevel="1" collapsed="false">
      <c r="B210" s="2" t="s">
        <v>172</v>
      </c>
    </row>
    <row r="211" customFormat="false" ht="12.75" hidden="false" customHeight="false" outlineLevel="2" collapsed="false">
      <c r="C211" s="3" t="s">
        <v>173</v>
      </c>
      <c r="D211" s="10"/>
    </row>
    <row r="212" customFormat="false" ht="12.75" hidden="false" customHeight="false" outlineLevel="2" collapsed="false">
      <c r="C212" s="3" t="s">
        <v>174</v>
      </c>
      <c r="D212" s="10"/>
    </row>
    <row r="213" customFormat="false" ht="12.75" hidden="false" customHeight="false" outlineLevel="2" collapsed="false">
      <c r="C213" s="3" t="s">
        <v>175</v>
      </c>
      <c r="D213" s="10"/>
    </row>
    <row r="214" customFormat="false" ht="12.75" hidden="false" customHeight="false" outlineLevel="2" collapsed="false">
      <c r="C214" s="3" t="s">
        <v>176</v>
      </c>
      <c r="D214" s="10"/>
    </row>
    <row r="215" customFormat="false" ht="12.75" hidden="false" customHeight="false" outlineLevel="2" collapsed="false">
      <c r="C215" s="3" t="s">
        <v>177</v>
      </c>
      <c r="D215" s="10"/>
    </row>
    <row r="216" customFormat="false" ht="12.75" hidden="false" customHeight="false" outlineLevel="2" collapsed="false">
      <c r="C216" s="3" t="s">
        <v>178</v>
      </c>
      <c r="D216" s="10"/>
    </row>
    <row r="217" customFormat="false" ht="12.75" hidden="false" customHeight="false" outlineLevel="2" collapsed="false">
      <c r="C217" s="3" t="s">
        <v>179</v>
      </c>
      <c r="D217" s="10"/>
    </row>
    <row r="218" customFormat="false" ht="12.75" hidden="false" customHeight="false" outlineLevel="2" collapsed="false">
      <c r="C218" s="3" t="s">
        <v>180</v>
      </c>
      <c r="D218" s="10"/>
    </row>
    <row r="219" customFormat="false" ht="12.75" hidden="false" customHeight="false" outlineLevel="2" collapsed="false">
      <c r="C219" s="3" t="s">
        <v>181</v>
      </c>
      <c r="D219" s="10"/>
    </row>
    <row r="220" customFormat="false" ht="12.75" hidden="false" customHeight="false" outlineLevel="2" collapsed="false">
      <c r="C220" s="3" t="s">
        <v>182</v>
      </c>
      <c r="D220" s="10"/>
    </row>
    <row r="221" customFormat="false" ht="12.75" hidden="false" customHeight="false" outlineLevel="2" collapsed="false">
      <c r="C221" s="3" t="s">
        <v>183</v>
      </c>
      <c r="D221" s="10"/>
    </row>
    <row r="222" customFormat="false" ht="12.75" hidden="false" customHeight="false" outlineLevel="2" collapsed="false">
      <c r="C222" s="3" t="s">
        <v>184</v>
      </c>
      <c r="D222" s="10"/>
    </row>
    <row r="223" customFormat="false" ht="25.5" hidden="false" customHeight="false" outlineLevel="2" collapsed="false">
      <c r="C223" s="3" t="s">
        <v>185</v>
      </c>
      <c r="D223" s="10"/>
    </row>
    <row r="224" customFormat="false" ht="12.75" hidden="false" customHeight="false" outlineLevel="2" collapsed="false">
      <c r="C224" s="3" t="s">
        <v>186</v>
      </c>
      <c r="D224" s="10"/>
    </row>
    <row r="225" customFormat="false" ht="25.5" hidden="false" customHeight="false" outlineLevel="1" collapsed="false">
      <c r="B225" s="2" t="s">
        <v>187</v>
      </c>
    </row>
    <row r="226" customFormat="false" ht="12.75" hidden="false" customHeight="false" outlineLevel="2" collapsed="false">
      <c r="C226" s="3" t="s">
        <v>188</v>
      </c>
      <c r="D226" s="10"/>
    </row>
    <row r="227" customFormat="false" ht="12.75" hidden="false" customHeight="false" outlineLevel="2" collapsed="false">
      <c r="C227" s="3" t="s">
        <v>189</v>
      </c>
      <c r="D227" s="10"/>
    </row>
    <row r="228" customFormat="false" ht="12.75" hidden="false" customHeight="false" outlineLevel="2" collapsed="false">
      <c r="C228" s="3" t="s">
        <v>190</v>
      </c>
      <c r="D228" s="10"/>
    </row>
    <row r="229" customFormat="false" ht="12.75" hidden="false" customHeight="false" outlineLevel="2" collapsed="false">
      <c r="C229" s="3" t="s">
        <v>191</v>
      </c>
      <c r="D229" s="10"/>
    </row>
    <row r="230" customFormat="false" ht="12.75" hidden="false" customHeight="false" outlineLevel="2" collapsed="false">
      <c r="C230" s="3" t="s">
        <v>192</v>
      </c>
      <c r="D230" s="10"/>
    </row>
    <row r="231" customFormat="false" ht="12.75" hidden="false" customHeight="false" outlineLevel="2" collapsed="false">
      <c r="C231" s="3" t="s">
        <v>193</v>
      </c>
      <c r="D231" s="10"/>
    </row>
    <row r="232" customFormat="false" ht="12.75" hidden="false" customHeight="false" outlineLevel="2" collapsed="false">
      <c r="C232" s="3" t="s">
        <v>194</v>
      </c>
      <c r="D232" s="10"/>
    </row>
    <row r="233" customFormat="false" ht="12.75" hidden="false" customHeight="false" outlineLevel="2" collapsed="false">
      <c r="C233" s="3" t="s">
        <v>195</v>
      </c>
      <c r="D233" s="10"/>
    </row>
    <row r="234" customFormat="false" ht="12.75" hidden="false" customHeight="false" outlineLevel="2" collapsed="false">
      <c r="C234" s="3" t="s">
        <v>196</v>
      </c>
      <c r="D234" s="10"/>
    </row>
    <row r="235" customFormat="false" ht="12.75" hidden="false" customHeight="false" outlineLevel="2" collapsed="false">
      <c r="C235" s="3" t="s">
        <v>197</v>
      </c>
      <c r="D235" s="10"/>
    </row>
    <row r="236" customFormat="false" ht="12.75" hidden="false" customHeight="false" outlineLevel="2" collapsed="false">
      <c r="C236" s="3" t="s">
        <v>198</v>
      </c>
      <c r="D236" s="10"/>
    </row>
    <row r="237" customFormat="false" ht="12.75" hidden="false" customHeight="false" outlineLevel="1" collapsed="false">
      <c r="B237" s="2" t="s">
        <v>199</v>
      </c>
    </row>
    <row r="238" customFormat="false" ht="12.75" hidden="false" customHeight="false" outlineLevel="1" collapsed="false">
      <c r="C238" s="3" t="s">
        <v>200</v>
      </c>
      <c r="D238" s="10"/>
    </row>
    <row r="239" customFormat="false" ht="12.75" hidden="false" customHeight="false" outlineLevel="1" collapsed="false">
      <c r="C239" s="3" t="s">
        <v>201</v>
      </c>
      <c r="D239" s="10"/>
    </row>
    <row r="240" customFormat="false" ht="12.75" hidden="false" customHeight="false" outlineLevel="1" collapsed="false">
      <c r="B240" s="2" t="s">
        <v>202</v>
      </c>
    </row>
    <row r="241" customFormat="false" ht="12.75" hidden="false" customHeight="false" outlineLevel="1" collapsed="false">
      <c r="C241" s="3" t="s">
        <v>203</v>
      </c>
      <c r="D241" s="10"/>
    </row>
    <row r="242" customFormat="false" ht="12.75" hidden="false" customHeight="false" outlineLevel="1" collapsed="false">
      <c r="C242" s="3" t="s">
        <v>204</v>
      </c>
      <c r="D242" s="10"/>
    </row>
    <row r="243" customFormat="false" ht="25.5" hidden="false" customHeight="false" outlineLevel="1" collapsed="false">
      <c r="B243" s="2" t="s">
        <v>205</v>
      </c>
    </row>
    <row r="244" customFormat="false" ht="12.75" hidden="false" customHeight="false" outlineLevel="2" collapsed="false">
      <c r="C244" s="3" t="s">
        <v>206</v>
      </c>
      <c r="D244" s="10"/>
    </row>
    <row r="245" customFormat="false" ht="12.75" hidden="false" customHeight="false" outlineLevel="2" collapsed="false">
      <c r="C245" s="3" t="s">
        <v>207</v>
      </c>
      <c r="D245" s="10"/>
    </row>
    <row r="246" customFormat="false" ht="12.75" hidden="false" customHeight="false" outlineLevel="2" collapsed="false">
      <c r="C246" s="3" t="s">
        <v>208</v>
      </c>
      <c r="D246" s="10"/>
    </row>
    <row r="247" customFormat="false" ht="12.75" hidden="false" customHeight="false" outlineLevel="2" collapsed="false">
      <c r="C247" s="3" t="s">
        <v>209</v>
      </c>
      <c r="D247" s="10"/>
    </row>
    <row r="248" customFormat="false" ht="12.75" hidden="false" customHeight="false" outlineLevel="2" collapsed="false">
      <c r="C248" s="3" t="s">
        <v>210</v>
      </c>
      <c r="D248" s="10"/>
    </row>
    <row r="249" customFormat="false" ht="12.75" hidden="false" customHeight="false" outlineLevel="1" collapsed="false">
      <c r="B249" s="2" t="s">
        <v>211</v>
      </c>
    </row>
    <row r="250" customFormat="false" ht="12.75" hidden="false" customHeight="false" outlineLevel="2" collapsed="false">
      <c r="C250" s="3" t="s">
        <v>212</v>
      </c>
      <c r="D250" s="10"/>
    </row>
    <row r="251" customFormat="false" ht="12.75" hidden="false" customHeight="false" outlineLevel="2" collapsed="false">
      <c r="C251" s="3" t="s">
        <v>213</v>
      </c>
      <c r="D251" s="10"/>
    </row>
    <row r="252" customFormat="false" ht="12.75" hidden="false" customHeight="false" outlineLevel="2" collapsed="false">
      <c r="C252" s="3" t="s">
        <v>214</v>
      </c>
      <c r="D252" s="10"/>
    </row>
    <row r="253" customFormat="false" ht="12.75" hidden="false" customHeight="false" outlineLevel="2" collapsed="false">
      <c r="C253" s="3" t="s">
        <v>215</v>
      </c>
      <c r="D253" s="10"/>
    </row>
    <row r="254" customFormat="false" ht="12.75" hidden="false" customHeight="false" outlineLevel="2" collapsed="false">
      <c r="C254" s="3" t="s">
        <v>216</v>
      </c>
      <c r="D254" s="10"/>
    </row>
    <row r="255" customFormat="false" ht="12.75" hidden="false" customHeight="false" outlineLevel="2" collapsed="false">
      <c r="C255" s="3" t="s">
        <v>217</v>
      </c>
      <c r="D255" s="10"/>
    </row>
    <row r="256" customFormat="false" ht="12.75" hidden="false" customHeight="false" outlineLevel="2" collapsed="false">
      <c r="C256" s="3" t="s">
        <v>218</v>
      </c>
      <c r="D256" s="10"/>
    </row>
    <row r="257" customFormat="false" ht="25.5" hidden="false" customHeight="false" outlineLevel="2" collapsed="false">
      <c r="C257" s="3" t="s">
        <v>219</v>
      </c>
      <c r="D257" s="10"/>
    </row>
    <row r="258" customFormat="false" ht="12.75" hidden="false" customHeight="false" outlineLevel="2" collapsed="false">
      <c r="C258" s="3" t="s">
        <v>220</v>
      </c>
      <c r="D258" s="10"/>
    </row>
    <row r="259" customFormat="false" ht="12.75" hidden="false" customHeight="false" outlineLevel="2" collapsed="false">
      <c r="C259" s="3" t="s">
        <v>221</v>
      </c>
      <c r="D259" s="10"/>
    </row>
    <row r="260" customFormat="false" ht="12.75" hidden="false" customHeight="false" outlineLevel="2" collapsed="false">
      <c r="C260" s="3" t="s">
        <v>222</v>
      </c>
      <c r="D260" s="10"/>
    </row>
    <row r="261" customFormat="false" ht="12.75" hidden="false" customHeight="false" outlineLevel="2" collapsed="false">
      <c r="C261" s="3" t="s">
        <v>223</v>
      </c>
      <c r="D261" s="10"/>
    </row>
    <row r="262" customFormat="false" ht="12.75" hidden="false" customHeight="false" outlineLevel="2" collapsed="false">
      <c r="C262" s="3" t="s">
        <v>224</v>
      </c>
      <c r="D262" s="10"/>
    </row>
    <row r="263" customFormat="false" ht="12.75" hidden="false" customHeight="false" outlineLevel="2" collapsed="false">
      <c r="C263" s="3" t="s">
        <v>225</v>
      </c>
      <c r="D263" s="10"/>
    </row>
    <row r="264" customFormat="false" ht="25.5" hidden="false" customHeight="false" outlineLevel="2" collapsed="false">
      <c r="C264" s="3" t="s">
        <v>226</v>
      </c>
      <c r="D264" s="10"/>
    </row>
    <row r="265" customFormat="false" ht="25.5" hidden="false" customHeight="false" outlineLevel="2" collapsed="false">
      <c r="C265" s="3" t="s">
        <v>227</v>
      </c>
      <c r="D265" s="10"/>
    </row>
    <row r="266" customFormat="false" ht="38.25" hidden="false" customHeight="false" outlineLevel="2" collapsed="false">
      <c r="C266" s="3" t="s">
        <v>228</v>
      </c>
      <c r="D266" s="10"/>
    </row>
    <row r="267" customFormat="false" ht="38.25" hidden="false" customHeight="false" outlineLevel="2" collapsed="false">
      <c r="C267" s="3" t="s">
        <v>229</v>
      </c>
      <c r="D267" s="10"/>
    </row>
    <row r="268" customFormat="false" ht="38.25" hidden="false" customHeight="false" outlineLevel="2" collapsed="false">
      <c r="C268" s="3" t="s">
        <v>230</v>
      </c>
      <c r="D268" s="10"/>
    </row>
    <row r="269" customFormat="false" ht="25.5" hidden="false" customHeight="false" outlineLevel="2" collapsed="false">
      <c r="C269" s="3" t="s">
        <v>231</v>
      </c>
      <c r="D269" s="10"/>
    </row>
    <row r="270" customFormat="false" ht="25.5" hidden="false" customHeight="false" outlineLevel="1" collapsed="false">
      <c r="B270" s="2" t="s">
        <v>232</v>
      </c>
    </row>
    <row r="271" customFormat="false" ht="12.75" hidden="false" customHeight="false" outlineLevel="2" collapsed="false">
      <c r="C271" s="3" t="s">
        <v>233</v>
      </c>
      <c r="D271" s="10"/>
    </row>
    <row r="272" customFormat="false" ht="12.75" hidden="false" customHeight="false" outlineLevel="2" collapsed="false">
      <c r="C272" s="3" t="s">
        <v>234</v>
      </c>
      <c r="D272" s="10"/>
    </row>
    <row r="273" customFormat="false" ht="12.75" hidden="false" customHeight="false" outlineLevel="2" collapsed="false">
      <c r="C273" s="3" t="s">
        <v>235</v>
      </c>
      <c r="D273" s="10"/>
    </row>
    <row r="274" customFormat="false" ht="12.75" hidden="false" customHeight="false" outlineLevel="2" collapsed="false">
      <c r="C274" s="3" t="s">
        <v>236</v>
      </c>
      <c r="D274" s="10"/>
    </row>
    <row r="275" customFormat="false" ht="12.75" hidden="false" customHeight="false" outlineLevel="2" collapsed="false">
      <c r="C275" s="3" t="s">
        <v>237</v>
      </c>
      <c r="D275" s="10"/>
    </row>
    <row r="276" customFormat="false" ht="12.75" hidden="false" customHeight="false" outlineLevel="2" collapsed="false">
      <c r="C276" s="3" t="s">
        <v>238</v>
      </c>
      <c r="D276" s="10"/>
    </row>
    <row r="277" customFormat="false" ht="12.75" hidden="false" customHeight="false" outlineLevel="2" collapsed="false">
      <c r="C277" s="3" t="s">
        <v>239</v>
      </c>
      <c r="D277" s="10"/>
    </row>
    <row r="278" customFormat="false" ht="12.75" hidden="false" customHeight="false" outlineLevel="2" collapsed="false">
      <c r="C278" s="3" t="s">
        <v>240</v>
      </c>
      <c r="D278" s="10"/>
    </row>
    <row r="279" customFormat="false" ht="12.75" hidden="false" customHeight="false" outlineLevel="2" collapsed="false">
      <c r="C279" s="3" t="s">
        <v>241</v>
      </c>
      <c r="D279" s="10"/>
    </row>
    <row r="280" customFormat="false" ht="12.75" hidden="false" customHeight="false" outlineLevel="2" collapsed="false">
      <c r="C280" s="3" t="s">
        <v>242</v>
      </c>
      <c r="D280" s="10"/>
    </row>
    <row r="281" customFormat="false" ht="12.75" hidden="false" customHeight="false" outlineLevel="2" collapsed="false">
      <c r="C281" s="3" t="s">
        <v>243</v>
      </c>
      <c r="D281" s="10"/>
    </row>
    <row r="282" customFormat="false" ht="12.75" hidden="false" customHeight="false" outlineLevel="2" collapsed="false">
      <c r="C282" s="3" t="s">
        <v>244</v>
      </c>
      <c r="D282" s="10"/>
    </row>
    <row r="283" customFormat="false" ht="25.5" hidden="false" customHeight="false" outlineLevel="2" collapsed="false">
      <c r="C283" s="3" t="s">
        <v>245</v>
      </c>
      <c r="D283" s="10"/>
    </row>
    <row r="284" customFormat="false" ht="12.75" hidden="false" customHeight="false" outlineLevel="1" collapsed="false">
      <c r="B284" s="2" t="s">
        <v>246</v>
      </c>
    </row>
    <row r="285" customFormat="false" ht="12.75" hidden="false" customHeight="false" outlineLevel="2" collapsed="false">
      <c r="C285" s="3" t="s">
        <v>247</v>
      </c>
      <c r="D285" s="10"/>
    </row>
    <row r="286" customFormat="false" ht="12.75" hidden="false" customHeight="false" outlineLevel="2" collapsed="false">
      <c r="C286" s="3" t="s">
        <v>248</v>
      </c>
      <c r="D286" s="10"/>
    </row>
    <row r="287" customFormat="false" ht="12.75" hidden="false" customHeight="false" outlineLevel="2" collapsed="false">
      <c r="C287" s="3" t="s">
        <v>249</v>
      </c>
      <c r="D287" s="10"/>
    </row>
    <row r="288" customFormat="false" ht="12.75" hidden="false" customHeight="false" outlineLevel="2" collapsed="false">
      <c r="C288" s="3" t="s">
        <v>250</v>
      </c>
      <c r="D288" s="10"/>
    </row>
    <row r="289" customFormat="false" ht="12.75" hidden="false" customHeight="false" outlineLevel="0" collapsed="false">
      <c r="A289" s="7" t="s">
        <v>251</v>
      </c>
      <c r="B289" s="8"/>
      <c r="C289" s="9"/>
      <c r="D289" s="8"/>
    </row>
    <row r="290" customFormat="false" ht="12.75" hidden="false" customHeight="false" outlineLevel="1" collapsed="false">
      <c r="B290" s="2" t="s">
        <v>252</v>
      </c>
    </row>
    <row r="291" customFormat="false" ht="12.75" hidden="false" customHeight="false" outlineLevel="2" collapsed="false">
      <c r="C291" s="3" t="s">
        <v>253</v>
      </c>
      <c r="D291" s="10"/>
    </row>
    <row r="292" customFormat="false" ht="12.75" hidden="false" customHeight="false" outlineLevel="2" collapsed="false">
      <c r="C292" s="3" t="s">
        <v>254</v>
      </c>
      <c r="D292" s="10"/>
    </row>
    <row r="293" customFormat="false" ht="12.75" hidden="false" customHeight="false" outlineLevel="2" collapsed="false">
      <c r="C293" s="3" t="s">
        <v>255</v>
      </c>
      <c r="D293" s="10"/>
    </row>
    <row r="294" customFormat="false" ht="12.75" hidden="false" customHeight="false" outlineLevel="2" collapsed="false">
      <c r="C294" s="3" t="s">
        <v>256</v>
      </c>
      <c r="D294" s="10"/>
    </row>
    <row r="295" customFormat="false" ht="12.75" hidden="false" customHeight="false" outlineLevel="1" collapsed="false">
      <c r="B295" s="2" t="s">
        <v>257</v>
      </c>
    </row>
    <row r="296" customFormat="false" ht="12.75" hidden="false" customHeight="false" outlineLevel="2" collapsed="false">
      <c r="C296" s="3" t="s">
        <v>253</v>
      </c>
      <c r="D296" s="10"/>
    </row>
    <row r="297" customFormat="false" ht="12.75" hidden="false" customHeight="false" outlineLevel="2" collapsed="false">
      <c r="C297" s="3" t="s">
        <v>254</v>
      </c>
      <c r="D297" s="10"/>
    </row>
    <row r="298" customFormat="false" ht="12.75" hidden="false" customHeight="false" outlineLevel="2" collapsed="false">
      <c r="C298" s="3" t="s">
        <v>255</v>
      </c>
      <c r="D298" s="10"/>
    </row>
    <row r="299" customFormat="false" ht="12.75" hidden="false" customHeight="false" outlineLevel="2" collapsed="false">
      <c r="C299" s="3" t="s">
        <v>256</v>
      </c>
      <c r="D299" s="10"/>
    </row>
    <row r="300" customFormat="false" ht="12.75" hidden="false" customHeight="false" outlineLevel="1" collapsed="false">
      <c r="B300" s="2" t="s">
        <v>258</v>
      </c>
    </row>
    <row r="301" customFormat="false" ht="12.75" hidden="false" customHeight="false" outlineLevel="2" collapsed="false">
      <c r="C301" s="3" t="s">
        <v>253</v>
      </c>
      <c r="D301" s="10"/>
    </row>
    <row r="302" customFormat="false" ht="12.75" hidden="false" customHeight="false" outlineLevel="2" collapsed="false">
      <c r="C302" s="3" t="s">
        <v>254</v>
      </c>
      <c r="D302" s="10"/>
    </row>
    <row r="303" customFormat="false" ht="12.75" hidden="false" customHeight="false" outlineLevel="2" collapsed="false">
      <c r="C303" s="3" t="s">
        <v>255</v>
      </c>
      <c r="D303" s="10"/>
    </row>
    <row r="304" customFormat="false" ht="12.75" hidden="false" customHeight="false" outlineLevel="2" collapsed="false">
      <c r="C304" s="3" t="s">
        <v>256</v>
      </c>
      <c r="D304" s="10"/>
    </row>
    <row r="305" customFormat="false" ht="12.75" hidden="false" customHeight="false" outlineLevel="1" collapsed="false">
      <c r="B305" s="2" t="s">
        <v>259</v>
      </c>
    </row>
    <row r="306" customFormat="false" ht="12.75" hidden="false" customHeight="false" outlineLevel="2" collapsed="false">
      <c r="C306" s="3" t="s">
        <v>253</v>
      </c>
      <c r="D306" s="10"/>
    </row>
    <row r="307" customFormat="false" ht="12.75" hidden="false" customHeight="false" outlineLevel="2" collapsed="false">
      <c r="C307" s="3" t="s">
        <v>254</v>
      </c>
      <c r="D307" s="10"/>
    </row>
    <row r="308" customFormat="false" ht="12.75" hidden="false" customHeight="false" outlineLevel="2" collapsed="false">
      <c r="C308" s="3" t="s">
        <v>255</v>
      </c>
      <c r="D308" s="10"/>
    </row>
    <row r="309" customFormat="false" ht="12.75" hidden="false" customHeight="false" outlineLevel="2" collapsed="false">
      <c r="C309" s="3" t="s">
        <v>256</v>
      </c>
      <c r="D309" s="10"/>
    </row>
    <row r="310" customFormat="false" ht="25.5" hidden="false" customHeight="false" outlineLevel="1" collapsed="false">
      <c r="B310" s="2" t="s">
        <v>260</v>
      </c>
    </row>
    <row r="311" customFormat="false" ht="12.75" hidden="false" customHeight="false" outlineLevel="2" collapsed="false">
      <c r="C311" s="3" t="s">
        <v>261</v>
      </c>
      <c r="D311" s="10"/>
    </row>
    <row r="312" customFormat="false" ht="12.75" hidden="false" customHeight="false" outlineLevel="2" collapsed="false">
      <c r="C312" s="3" t="s">
        <v>262</v>
      </c>
      <c r="D312" s="10"/>
    </row>
    <row r="313" customFormat="false" ht="12.75" hidden="false" customHeight="false" outlineLevel="2" collapsed="false">
      <c r="C313" s="3" t="s">
        <v>263</v>
      </c>
      <c r="D313" s="10"/>
    </row>
    <row r="314" customFormat="false" ht="12.75" hidden="false" customHeight="false" outlineLevel="2" collapsed="false">
      <c r="C314" s="3" t="s">
        <v>264</v>
      </c>
      <c r="D314" s="10"/>
    </row>
    <row r="315" customFormat="false" ht="12.75" hidden="false" customHeight="false" outlineLevel="2" collapsed="false">
      <c r="C315" s="3" t="s">
        <v>265</v>
      </c>
      <c r="D315" s="10"/>
    </row>
    <row r="316" customFormat="false" ht="12.75" hidden="false" customHeight="false" outlineLevel="2" collapsed="false">
      <c r="C316" s="3" t="s">
        <v>266</v>
      </c>
      <c r="D316" s="10"/>
    </row>
    <row r="317" customFormat="false" ht="12.75" hidden="false" customHeight="false" outlineLevel="2" collapsed="false">
      <c r="C317" s="3" t="s">
        <v>267</v>
      </c>
      <c r="D317" s="10"/>
    </row>
    <row r="318" customFormat="false" ht="12.75" hidden="false" customHeight="false" outlineLevel="2" collapsed="false">
      <c r="C318" s="3" t="s">
        <v>268</v>
      </c>
      <c r="D318" s="10"/>
    </row>
    <row r="319" customFormat="false" ht="12.75" hidden="false" customHeight="false" outlineLevel="1" collapsed="false">
      <c r="B319" s="2" t="s">
        <v>269</v>
      </c>
    </row>
    <row r="320" customFormat="false" ht="12.75" hidden="false" customHeight="false" outlineLevel="2" collapsed="false">
      <c r="C320" s="3" t="s">
        <v>30</v>
      </c>
      <c r="D320" s="10"/>
    </row>
    <row r="321" customFormat="false" ht="12.75" hidden="false" customHeight="false" outlineLevel="2" collapsed="false">
      <c r="C321" s="3" t="s">
        <v>270</v>
      </c>
      <c r="D321" s="10"/>
    </row>
    <row r="322" customFormat="false" ht="12.75" hidden="false" customHeight="false" outlineLevel="2" collapsed="false">
      <c r="C322" s="3" t="s">
        <v>271</v>
      </c>
      <c r="D322" s="10"/>
    </row>
    <row r="323" customFormat="false" ht="12.75" hidden="false" customHeight="false" outlineLevel="2" collapsed="false">
      <c r="C323" s="3" t="s">
        <v>272</v>
      </c>
      <c r="D323" s="10"/>
    </row>
    <row r="324" customFormat="false" ht="12.75" hidden="false" customHeight="false" outlineLevel="2" collapsed="false">
      <c r="C324" s="3" t="s">
        <v>273</v>
      </c>
      <c r="D324" s="10"/>
    </row>
    <row r="325" customFormat="false" ht="12.75" hidden="false" customHeight="false" outlineLevel="2" collapsed="false">
      <c r="C325" s="3" t="s">
        <v>274</v>
      </c>
      <c r="D325" s="10"/>
    </row>
    <row r="326" customFormat="false" ht="12.75" hidden="false" customHeight="false" outlineLevel="2" collapsed="false">
      <c r="C326" s="3" t="s">
        <v>275</v>
      </c>
      <c r="D326" s="10"/>
    </row>
    <row r="327" customFormat="false" ht="12.75" hidden="false" customHeight="false" outlineLevel="2" collapsed="false">
      <c r="C327" s="3" t="s">
        <v>276</v>
      </c>
      <c r="D327" s="10"/>
    </row>
    <row r="328" customFormat="false" ht="12.75" hidden="false" customHeight="false" outlineLevel="2" collapsed="false">
      <c r="C328" s="3" t="s">
        <v>277</v>
      </c>
      <c r="D328" s="10"/>
    </row>
    <row r="329" customFormat="false" ht="12.75" hidden="false" customHeight="false" outlineLevel="1" collapsed="false">
      <c r="B329" s="2" t="s">
        <v>278</v>
      </c>
    </row>
    <row r="330" customFormat="false" ht="12.75" hidden="false" customHeight="false" outlineLevel="2" collapsed="false">
      <c r="C330" s="3" t="s">
        <v>279</v>
      </c>
      <c r="D330" s="10"/>
    </row>
    <row r="331" customFormat="false" ht="12.75" hidden="false" customHeight="false" outlineLevel="2" collapsed="false">
      <c r="C331" s="3" t="s">
        <v>280</v>
      </c>
      <c r="D331" s="10"/>
    </row>
    <row r="332" customFormat="false" ht="12.75" hidden="false" customHeight="false" outlineLevel="2" collapsed="false">
      <c r="C332" s="3" t="s">
        <v>281</v>
      </c>
      <c r="D332" s="10"/>
    </row>
    <row r="333" customFormat="false" ht="25.5" hidden="false" customHeight="false" outlineLevel="2" collapsed="false">
      <c r="C333" s="3" t="s">
        <v>282</v>
      </c>
      <c r="D333" s="10"/>
    </row>
    <row r="334" customFormat="false" ht="12.75" hidden="false" customHeight="false" outlineLevel="2" collapsed="false">
      <c r="C334" s="3" t="s">
        <v>283</v>
      </c>
      <c r="D334" s="10"/>
    </row>
    <row r="335" customFormat="false" ht="12.75" hidden="false" customHeight="false" outlineLevel="2" collapsed="false">
      <c r="C335" s="3" t="s">
        <v>284</v>
      </c>
      <c r="D335" s="10"/>
    </row>
    <row r="336" customFormat="false" ht="12.75" hidden="false" customHeight="false" outlineLevel="2" collapsed="false">
      <c r="C336" s="3" t="s">
        <v>285</v>
      </c>
      <c r="D336" s="10"/>
    </row>
    <row r="337" customFormat="false" ht="12.75" hidden="false" customHeight="false" outlineLevel="2" collapsed="false">
      <c r="C337" s="3" t="s">
        <v>286</v>
      </c>
      <c r="D337" s="10"/>
    </row>
    <row r="338" customFormat="false" ht="12.75" hidden="false" customHeight="false" outlineLevel="1" collapsed="false">
      <c r="B338" s="2" t="s">
        <v>287</v>
      </c>
    </row>
    <row r="339" customFormat="false" ht="12.75" hidden="false" customHeight="false" outlineLevel="2" collapsed="false">
      <c r="C339" s="3" t="s">
        <v>288</v>
      </c>
      <c r="D339" s="10"/>
    </row>
    <row r="340" customFormat="false" ht="12.75" hidden="false" customHeight="false" outlineLevel="2" collapsed="false">
      <c r="C340" s="3" t="s">
        <v>289</v>
      </c>
      <c r="D340" s="10"/>
    </row>
    <row r="341" customFormat="false" ht="12.75" hidden="false" customHeight="false" outlineLevel="2" collapsed="false">
      <c r="C341" s="3" t="s">
        <v>290</v>
      </c>
      <c r="D341" s="10"/>
    </row>
    <row r="342" customFormat="false" ht="12.75" hidden="false" customHeight="false" outlineLevel="2" collapsed="false">
      <c r="C342" s="3" t="s">
        <v>291</v>
      </c>
      <c r="D342" s="10"/>
    </row>
    <row r="343" customFormat="false" ht="12.75" hidden="false" customHeight="false" outlineLevel="2" collapsed="false">
      <c r="C343" s="3" t="s">
        <v>292</v>
      </c>
      <c r="D343" s="10"/>
    </row>
    <row r="344" customFormat="false" ht="12.75" hidden="false" customHeight="false" outlineLevel="2" collapsed="false">
      <c r="C344" s="3" t="s">
        <v>293</v>
      </c>
      <c r="D344" s="10"/>
    </row>
    <row r="345" customFormat="false" ht="12.75" hidden="false" customHeight="false" outlineLevel="2" collapsed="false">
      <c r="C345" s="3" t="s">
        <v>294</v>
      </c>
      <c r="D345" s="10"/>
    </row>
    <row r="346" customFormat="false" ht="12.75" hidden="false" customHeight="false" outlineLevel="2" collapsed="false">
      <c r="C346" s="3" t="s">
        <v>295</v>
      </c>
      <c r="D346" s="10"/>
    </row>
    <row r="347" customFormat="false" ht="12.75" hidden="false" customHeight="false" outlineLevel="1" collapsed="false">
      <c r="B347" s="2" t="s">
        <v>296</v>
      </c>
    </row>
    <row r="348" customFormat="false" ht="12.75" hidden="false" customHeight="false" outlineLevel="2" collapsed="false">
      <c r="C348" s="3" t="s">
        <v>297</v>
      </c>
      <c r="D348" s="10"/>
    </row>
    <row r="349" customFormat="false" ht="12.75" hidden="false" customHeight="false" outlineLevel="2" collapsed="false">
      <c r="C349" s="3" t="s">
        <v>298</v>
      </c>
      <c r="D349" s="10"/>
    </row>
    <row r="350" customFormat="false" ht="12.75" hidden="false" customHeight="false" outlineLevel="2" collapsed="false">
      <c r="C350" s="3" t="s">
        <v>299</v>
      </c>
      <c r="D350" s="10"/>
    </row>
    <row r="351" customFormat="false" ht="12.75" hidden="false" customHeight="false" outlineLevel="2" collapsed="false">
      <c r="C351" s="3" t="s">
        <v>300</v>
      </c>
      <c r="D351" s="10"/>
    </row>
    <row r="352" customFormat="false" ht="12.75" hidden="false" customHeight="false" outlineLevel="2" collapsed="false">
      <c r="C352" s="3" t="s">
        <v>301</v>
      </c>
      <c r="D352" s="10"/>
    </row>
    <row r="353" customFormat="false" ht="12.75" hidden="false" customHeight="false" outlineLevel="2" collapsed="false">
      <c r="C353" s="3" t="s">
        <v>302</v>
      </c>
      <c r="D353" s="10"/>
    </row>
    <row r="354" customFormat="false" ht="12.75" hidden="false" customHeight="false" outlineLevel="2" collapsed="false">
      <c r="C354" s="3" t="s">
        <v>303</v>
      </c>
      <c r="D354" s="10"/>
    </row>
    <row r="355" customFormat="false" ht="12.75" hidden="false" customHeight="false" outlineLevel="2" collapsed="false">
      <c r="C355" s="3" t="s">
        <v>304</v>
      </c>
      <c r="D355" s="10"/>
    </row>
    <row r="356" customFormat="false" ht="12.75" hidden="false" customHeight="false" outlineLevel="2" collapsed="false">
      <c r="C356" s="3" t="s">
        <v>305</v>
      </c>
      <c r="D356" s="10"/>
    </row>
    <row r="357" customFormat="false" ht="12.75" hidden="false" customHeight="false" outlineLevel="2" collapsed="false">
      <c r="C357" s="3" t="s">
        <v>306</v>
      </c>
      <c r="D357" s="10"/>
    </row>
    <row r="358" customFormat="false" ht="12.75" hidden="false" customHeight="false" outlineLevel="2" collapsed="false">
      <c r="C358" s="3" t="s">
        <v>307</v>
      </c>
      <c r="D358" s="10"/>
    </row>
    <row r="359" customFormat="false" ht="12.75" hidden="false" customHeight="false" outlineLevel="2" collapsed="false">
      <c r="C359" s="3" t="s">
        <v>308</v>
      </c>
      <c r="D359" s="10"/>
    </row>
    <row r="360" customFormat="false" ht="12.75" hidden="false" customHeight="false" outlineLevel="1" collapsed="false">
      <c r="B360" s="2" t="s">
        <v>309</v>
      </c>
    </row>
    <row r="361" customFormat="false" ht="12.75" hidden="false" customHeight="false" outlineLevel="1" collapsed="false">
      <c r="C361" s="3" t="s">
        <v>310</v>
      </c>
      <c r="D361" s="10"/>
    </row>
    <row r="362" customFormat="false" ht="12.75" hidden="false" customHeight="false" outlineLevel="1" collapsed="false">
      <c r="B362" s="2" t="s">
        <v>311</v>
      </c>
    </row>
    <row r="363" customFormat="false" ht="12.75" hidden="false" customHeight="false" outlineLevel="2" collapsed="false">
      <c r="C363" s="3" t="s">
        <v>312</v>
      </c>
      <c r="D363" s="10"/>
    </row>
    <row r="364" customFormat="false" ht="12.75" hidden="false" customHeight="false" outlineLevel="2" collapsed="false">
      <c r="C364" s="3" t="s">
        <v>313</v>
      </c>
      <c r="D364" s="10"/>
    </row>
    <row r="365" customFormat="false" ht="12.75" hidden="false" customHeight="false" outlineLevel="2" collapsed="false">
      <c r="C365" s="3" t="s">
        <v>314</v>
      </c>
      <c r="D365" s="10"/>
    </row>
    <row r="366" customFormat="false" ht="12.75" hidden="false" customHeight="false" outlineLevel="2" collapsed="false">
      <c r="C366" s="3" t="s">
        <v>315</v>
      </c>
      <c r="D366" s="10"/>
    </row>
    <row r="367" customFormat="false" ht="12.75" hidden="false" customHeight="false" outlineLevel="2" collapsed="false">
      <c r="C367" s="3" t="s">
        <v>316</v>
      </c>
      <c r="D367" s="10"/>
    </row>
    <row r="368" customFormat="false" ht="12.75" hidden="false" customHeight="false" outlineLevel="2" collapsed="false">
      <c r="C368" s="3" t="s">
        <v>317</v>
      </c>
      <c r="D368" s="10"/>
    </row>
    <row r="369" customFormat="false" ht="12.75" hidden="false" customHeight="false" outlineLevel="1" collapsed="false">
      <c r="B369" s="2" t="s">
        <v>318</v>
      </c>
    </row>
    <row r="370" customFormat="false" ht="12.75" hidden="false" customHeight="false" outlineLevel="1" collapsed="false">
      <c r="C370" s="3" t="s">
        <v>319</v>
      </c>
      <c r="D370" s="10"/>
    </row>
  </sheetData>
  <sheetProtection sheet="true" password="ce28" objects="true" scenarios="true" autoFilter="false"/>
  <dataValidations count="1">
    <dataValidation allowBlank="true" errorStyle="stop" operator="between" showDropDown="false" showErrorMessage="true" showInputMessage="false" sqref="D5:D6 D8:D13 D199:D209 D222 D224 D226:D236 D239 D241:D242 D258:D259 D271:D282" type="list">
      <formula1>"nu,d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7:24:25Z</dcterms:created>
  <dc:creator>NETWORK SERVICE</dc:creator>
  <dc:description/>
  <dc:language>en-US</dc:language>
  <cp:lastModifiedBy>MACOVEI</cp:lastModifiedBy>
  <dcterms:modified xsi:type="dcterms:W3CDTF">2011-07-01T08:32:10Z</dcterms:modified>
  <cp:revision>0</cp:revision>
  <dc:subject/>
  <dc:title/>
</cp:coreProperties>
</file>